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" sheetId="1" state="visible" r:id="rId2"/>
    <sheet name="France métropolitaine" sheetId="2" state="visible" r:id="rId3"/>
    <sheet name="graphique" sheetId="3" state="visible" r:id="rId4"/>
  </sheets>
  <definedNames>
    <definedName function="false" hidden="false" name="donnee" vbProcedure="false">France!$A$3:$D$33</definedName>
    <definedName function="false" hidden="false" name="note" vbProcedure="false">France!$A$35:$A$36</definedName>
    <definedName function="false" hidden="false" name="source" vbProcedure="false">France!$A$37</definedName>
    <definedName function="false" hidden="false" localSheetId="0" name="chiffre" vbProcedure="false">France!$A$4:$D$34</definedName>
    <definedName function="false" hidden="false" localSheetId="0" name="entete_colonne" vbProcedure="false">France!$A$3:$D$3</definedName>
    <definedName function="false" hidden="false" localSheetId="0" name="note" vbProcedure="false">France!$A$35:$A$36</definedName>
    <definedName function="false" hidden="false" localSheetId="0" name="source" vbProcedure="false">France!$A$37</definedName>
    <definedName function="false" hidden="false" localSheetId="0" name="titre" vbProcedure="false">Fran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Évolution des naissances, de la natalité et de la part des naissances hors mariage, France hors Mayotte</t>
  </si>
  <si>
    <t xml:space="preserve">Année</t>
  </si>
  <si>
    <t xml:space="preserve">Nombre de
naissances</t>
  </si>
  <si>
    <t xml:space="preserve">Taux de natalité
(pour 1000 habitants)</t>
  </si>
  <si>
    <t xml:space="preserve">Part des enfants nés
hors mariage (en %)</t>
  </si>
  <si>
    <t xml:space="preserve">2010 (p)</t>
  </si>
  <si>
    <t xml:space="preserve">2011 (p)</t>
  </si>
  <si>
    <t xml:space="preserve">2012 (p)</t>
  </si>
  <si>
    <t xml:space="preserve">(p) données 2012, taux de natalité 2010 et 2011 : résultats provisoires arrêtés à fin 2012</t>
  </si>
  <si>
    <t xml:space="preserve">Champ : France hors Mayotte</t>
  </si>
  <si>
    <t xml:space="preserve">Source : Insee, statistiques de l'état civil et estimations de population</t>
  </si>
  <si>
    <t xml:space="preserve">Évolution des naissances, de la natalité et de la part des naissances hors mariage, France métropolitaine</t>
  </si>
  <si>
    <t xml:space="preserve">Champ : France métropolitaine</t>
  </si>
  <si>
    <t xml:space="preserve">Résultat 2012 provisoire arrêté à fin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bre de naissances en France métropolita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60320199406"/>
          <c:y val="0.106786859668891"/>
          <c:w val="0.962371776435625"/>
          <c:h val="0.870676952413973"/>
        </c:manualLayout>
      </c:layout>
      <c:lineChart>
        <c:grouping val="standard"/>
        <c:varyColors val="0"/>
        <c:ser>
          <c:idx val="0"/>
          <c:order val="0"/>
          <c:tx>
            <c:strRef>
              <c:f>graphique!$B$1</c:f>
              <c:strCache>
                <c:ptCount val="1"/>
                <c:pt idx="0">
                  <c:v>Nombre de
naissan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A$2:$A$113</c:f>
              <c:strCache>
                <c:ptCount val="112"/>
                <c:pt idx="0">
                  <c:v>1901</c:v>
                </c:pt>
                <c:pt idx="1">
                  <c:v>1902</c:v>
                </c:pt>
                <c:pt idx="2">
                  <c:v>1903</c:v>
                </c:pt>
                <c:pt idx="3">
                  <c:v>1904</c:v>
                </c:pt>
                <c:pt idx="4">
                  <c:v>1905</c:v>
                </c:pt>
                <c:pt idx="5">
                  <c:v>1906</c:v>
                </c:pt>
                <c:pt idx="6">
                  <c:v>1907</c:v>
                </c:pt>
                <c:pt idx="7">
                  <c:v>1908</c:v>
                </c:pt>
                <c:pt idx="8">
                  <c:v>1909</c:v>
                </c:pt>
                <c:pt idx="9">
                  <c:v>1910</c:v>
                </c:pt>
                <c:pt idx="10">
                  <c:v>1911</c:v>
                </c:pt>
                <c:pt idx="11">
                  <c:v>1912</c:v>
                </c:pt>
                <c:pt idx="12">
                  <c:v>1913</c:v>
                </c:pt>
                <c:pt idx="13">
                  <c:v>1914</c:v>
                </c:pt>
                <c:pt idx="14">
                  <c:v>1915</c:v>
                </c:pt>
                <c:pt idx="15">
                  <c:v>1916</c:v>
                </c:pt>
                <c:pt idx="16">
                  <c:v>1917</c:v>
                </c:pt>
                <c:pt idx="17">
                  <c:v>1918</c:v>
                </c:pt>
                <c:pt idx="18">
                  <c:v>1919</c:v>
                </c:pt>
                <c:pt idx="19">
                  <c:v>1920</c:v>
                </c:pt>
                <c:pt idx="20">
                  <c:v>1921</c:v>
                </c:pt>
                <c:pt idx="21">
                  <c:v>1922</c:v>
                </c:pt>
                <c:pt idx="22">
                  <c:v>1923</c:v>
                </c:pt>
                <c:pt idx="23">
                  <c:v>1924</c:v>
                </c:pt>
                <c:pt idx="24">
                  <c:v>1925</c:v>
                </c:pt>
                <c:pt idx="25">
                  <c:v>1926</c:v>
                </c:pt>
                <c:pt idx="26">
                  <c:v>1927</c:v>
                </c:pt>
                <c:pt idx="27">
                  <c:v>1928</c:v>
                </c:pt>
                <c:pt idx="28">
                  <c:v>1929</c:v>
                </c:pt>
                <c:pt idx="29">
                  <c:v>1930</c:v>
                </c:pt>
                <c:pt idx="30">
                  <c:v>1931</c:v>
                </c:pt>
                <c:pt idx="31">
                  <c:v>1932</c:v>
                </c:pt>
                <c:pt idx="32">
                  <c:v>1933</c:v>
                </c:pt>
                <c:pt idx="33">
                  <c:v>1934</c:v>
                </c:pt>
                <c:pt idx="34">
                  <c:v>1935</c:v>
                </c:pt>
                <c:pt idx="35">
                  <c:v>1936</c:v>
                </c:pt>
                <c:pt idx="36">
                  <c:v>1937</c:v>
                </c:pt>
                <c:pt idx="37">
                  <c:v>1938</c:v>
                </c:pt>
                <c:pt idx="38">
                  <c:v>1939</c:v>
                </c:pt>
                <c:pt idx="39">
                  <c:v>1940</c:v>
                </c:pt>
                <c:pt idx="40">
                  <c:v>1941</c:v>
                </c:pt>
                <c:pt idx="41">
                  <c:v>1942</c:v>
                </c:pt>
                <c:pt idx="42">
                  <c:v>1943</c:v>
                </c:pt>
                <c:pt idx="43">
                  <c:v>1944</c:v>
                </c:pt>
                <c:pt idx="44">
                  <c:v>1945</c:v>
                </c:pt>
                <c:pt idx="45">
                  <c:v>1946</c:v>
                </c:pt>
                <c:pt idx="46">
                  <c:v>1947</c:v>
                </c:pt>
                <c:pt idx="47">
                  <c:v>1948</c:v>
                </c:pt>
                <c:pt idx="48">
                  <c:v>1949</c:v>
                </c:pt>
                <c:pt idx="49">
                  <c:v>1950</c:v>
                </c:pt>
                <c:pt idx="50">
                  <c:v>1951</c:v>
                </c:pt>
                <c:pt idx="51">
                  <c:v>1952</c:v>
                </c:pt>
                <c:pt idx="52">
                  <c:v>1953</c:v>
                </c:pt>
                <c:pt idx="53">
                  <c:v>1954</c:v>
                </c:pt>
                <c:pt idx="54">
                  <c:v>1955</c:v>
                </c:pt>
                <c:pt idx="55">
                  <c:v>1956</c:v>
                </c:pt>
                <c:pt idx="56">
                  <c:v>1957</c:v>
                </c:pt>
                <c:pt idx="57">
                  <c:v>1958</c:v>
                </c:pt>
                <c:pt idx="58">
                  <c:v>1959</c:v>
                </c:pt>
                <c:pt idx="59">
                  <c:v>1960</c:v>
                </c:pt>
                <c:pt idx="60">
                  <c:v>1961</c:v>
                </c:pt>
                <c:pt idx="61">
                  <c:v>1962</c:v>
                </c:pt>
                <c:pt idx="62">
                  <c:v>1963</c:v>
                </c:pt>
                <c:pt idx="63">
                  <c:v>1964</c:v>
                </c:pt>
                <c:pt idx="64">
                  <c:v>1965</c:v>
                </c:pt>
                <c:pt idx="65">
                  <c:v>1966</c:v>
                </c:pt>
                <c:pt idx="66">
                  <c:v>1967</c:v>
                </c:pt>
                <c:pt idx="67">
                  <c:v>1968</c:v>
                </c:pt>
                <c:pt idx="68">
                  <c:v>1969</c:v>
                </c:pt>
                <c:pt idx="69">
                  <c:v>1970</c:v>
                </c:pt>
                <c:pt idx="70">
                  <c:v>1971</c:v>
                </c:pt>
                <c:pt idx="71">
                  <c:v>1972</c:v>
                </c:pt>
                <c:pt idx="72">
                  <c:v>1973</c:v>
                </c:pt>
                <c:pt idx="73">
                  <c:v>1974</c:v>
                </c:pt>
                <c:pt idx="74">
                  <c:v>1975</c:v>
                </c:pt>
                <c:pt idx="75">
                  <c:v>1976</c:v>
                </c:pt>
                <c:pt idx="76">
                  <c:v>1977</c:v>
                </c:pt>
                <c:pt idx="77">
                  <c:v>1978</c:v>
                </c:pt>
                <c:pt idx="78">
                  <c:v>1979</c:v>
                </c:pt>
                <c:pt idx="79">
                  <c:v>1980</c:v>
                </c:pt>
                <c:pt idx="80">
                  <c:v>1981</c:v>
                </c:pt>
                <c:pt idx="81">
                  <c:v>1982</c:v>
                </c:pt>
                <c:pt idx="82">
                  <c:v>1983</c:v>
                </c:pt>
                <c:pt idx="83">
                  <c:v>1984</c:v>
                </c:pt>
                <c:pt idx="84">
                  <c:v>1985</c:v>
                </c:pt>
                <c:pt idx="85">
                  <c:v>1986</c:v>
                </c:pt>
                <c:pt idx="86">
                  <c:v>1987</c:v>
                </c:pt>
                <c:pt idx="87">
                  <c:v>1988</c:v>
                </c:pt>
                <c:pt idx="88">
                  <c:v>1989</c:v>
                </c:pt>
                <c:pt idx="89">
                  <c:v>1990</c:v>
                </c:pt>
                <c:pt idx="90">
                  <c:v>1991</c:v>
                </c:pt>
                <c:pt idx="91">
                  <c:v>1992</c:v>
                </c:pt>
                <c:pt idx="92">
                  <c:v>1993</c:v>
                </c:pt>
                <c:pt idx="93">
                  <c:v>1994</c:v>
                </c:pt>
                <c:pt idx="94">
                  <c:v>1995</c:v>
                </c:pt>
                <c:pt idx="95">
                  <c:v>1996</c:v>
                </c:pt>
                <c:pt idx="96">
                  <c:v>1997</c:v>
                </c:pt>
                <c:pt idx="97">
                  <c:v>1998</c:v>
                </c:pt>
                <c:pt idx="98">
                  <c:v>1999</c:v>
                </c:pt>
                <c:pt idx="99">
                  <c:v>2000</c:v>
                </c:pt>
                <c:pt idx="100">
                  <c:v>2001</c:v>
                </c:pt>
                <c:pt idx="101">
                  <c:v>2002</c:v>
                </c:pt>
                <c:pt idx="102">
                  <c:v>2003</c:v>
                </c:pt>
                <c:pt idx="103">
                  <c:v>2004</c:v>
                </c:pt>
                <c:pt idx="104">
                  <c:v>2005</c:v>
                </c:pt>
                <c:pt idx="105">
                  <c:v>2006</c:v>
                </c:pt>
                <c:pt idx="106">
                  <c:v>2007</c:v>
                </c:pt>
                <c:pt idx="107">
                  <c:v>2008</c:v>
                </c:pt>
                <c:pt idx="108">
                  <c:v>2009</c:v>
                </c:pt>
                <c:pt idx="109">
                  <c:v>2010</c:v>
                </c:pt>
                <c:pt idx="110">
                  <c:v>2011</c:v>
                </c:pt>
                <c:pt idx="111">
                  <c:v>2012</c:v>
                </c:pt>
              </c:strCache>
            </c:strRef>
          </c:cat>
          <c:val>
            <c:numRef>
              <c:f>graphique!$B$2:$B$113</c:f>
              <c:numCache>
                <c:formatCode>General</c:formatCode>
                <c:ptCount val="112"/>
                <c:pt idx="0">
                  <c:v>917075</c:v>
                </c:pt>
                <c:pt idx="1">
                  <c:v>904434</c:v>
                </c:pt>
                <c:pt idx="2">
                  <c:v>884498</c:v>
                </c:pt>
                <c:pt idx="3">
                  <c:v>877091</c:v>
                </c:pt>
                <c:pt idx="4">
                  <c:v>865604</c:v>
                </c:pt>
                <c:pt idx="5">
                  <c:v>864745</c:v>
                </c:pt>
                <c:pt idx="6">
                  <c:v>829632</c:v>
                </c:pt>
                <c:pt idx="7">
                  <c:v>848982</c:v>
                </c:pt>
                <c:pt idx="8">
                  <c:v>824739</c:v>
                </c:pt>
                <c:pt idx="9">
                  <c:v>828140</c:v>
                </c:pt>
                <c:pt idx="10">
                  <c:v>793506</c:v>
                </c:pt>
                <c:pt idx="11">
                  <c:v>801642</c:v>
                </c:pt>
                <c:pt idx="12">
                  <c:v>795851</c:v>
                </c:pt>
                <c:pt idx="13">
                  <c:v>757931</c:v>
                </c:pt>
                <c:pt idx="14">
                  <c:v>482968</c:v>
                </c:pt>
                <c:pt idx="15">
                  <c:v>384676</c:v>
                </c:pt>
                <c:pt idx="16">
                  <c:v>412744</c:v>
                </c:pt>
                <c:pt idx="17">
                  <c:v>472816</c:v>
                </c:pt>
                <c:pt idx="18">
                  <c:v>506960</c:v>
                </c:pt>
                <c:pt idx="19">
                  <c:v>838137</c:v>
                </c:pt>
                <c:pt idx="20">
                  <c:v>816555</c:v>
                </c:pt>
                <c:pt idx="21">
                  <c:v>764373</c:v>
                </c:pt>
                <c:pt idx="22">
                  <c:v>765888</c:v>
                </c:pt>
                <c:pt idx="23">
                  <c:v>757873</c:v>
                </c:pt>
                <c:pt idx="24">
                  <c:v>774455</c:v>
                </c:pt>
                <c:pt idx="25">
                  <c:v>771690</c:v>
                </c:pt>
                <c:pt idx="26">
                  <c:v>748102</c:v>
                </c:pt>
                <c:pt idx="27">
                  <c:v>753570</c:v>
                </c:pt>
                <c:pt idx="28">
                  <c:v>734140</c:v>
                </c:pt>
                <c:pt idx="29">
                  <c:v>754020</c:v>
                </c:pt>
                <c:pt idx="30">
                  <c:v>737611</c:v>
                </c:pt>
                <c:pt idx="31">
                  <c:v>726299</c:v>
                </c:pt>
                <c:pt idx="32">
                  <c:v>682394</c:v>
                </c:pt>
                <c:pt idx="33">
                  <c:v>681518</c:v>
                </c:pt>
                <c:pt idx="34">
                  <c:v>643870</c:v>
                </c:pt>
                <c:pt idx="35">
                  <c:v>634344</c:v>
                </c:pt>
                <c:pt idx="36">
                  <c:v>621453</c:v>
                </c:pt>
                <c:pt idx="37">
                  <c:v>615582</c:v>
                </c:pt>
                <c:pt idx="38">
                  <c:v>615599</c:v>
                </c:pt>
                <c:pt idx="39">
                  <c:v>561281</c:v>
                </c:pt>
                <c:pt idx="40">
                  <c:v>522261</c:v>
                </c:pt>
                <c:pt idx="41">
                  <c:v>575261</c:v>
                </c:pt>
                <c:pt idx="42">
                  <c:v>615780</c:v>
                </c:pt>
                <c:pt idx="43">
                  <c:v>629878</c:v>
                </c:pt>
                <c:pt idx="44">
                  <c:v>645899</c:v>
                </c:pt>
                <c:pt idx="45">
                  <c:v>843904</c:v>
                </c:pt>
                <c:pt idx="46">
                  <c:v>870472</c:v>
                </c:pt>
                <c:pt idx="47">
                  <c:v>870836</c:v>
                </c:pt>
                <c:pt idx="48">
                  <c:v>872661</c:v>
                </c:pt>
                <c:pt idx="49">
                  <c:v>862310</c:v>
                </c:pt>
                <c:pt idx="50">
                  <c:v>826722</c:v>
                </c:pt>
                <c:pt idx="51">
                  <c:v>822204</c:v>
                </c:pt>
                <c:pt idx="52">
                  <c:v>804696</c:v>
                </c:pt>
                <c:pt idx="53">
                  <c:v>810754</c:v>
                </c:pt>
                <c:pt idx="54">
                  <c:v>805917</c:v>
                </c:pt>
                <c:pt idx="55">
                  <c:v>806916</c:v>
                </c:pt>
                <c:pt idx="56">
                  <c:v>816467</c:v>
                </c:pt>
                <c:pt idx="57">
                  <c:v>812215</c:v>
                </c:pt>
                <c:pt idx="58">
                  <c:v>829249</c:v>
                </c:pt>
                <c:pt idx="59">
                  <c:v>819819</c:v>
                </c:pt>
                <c:pt idx="60">
                  <c:v>838633</c:v>
                </c:pt>
                <c:pt idx="61">
                  <c:v>832353</c:v>
                </c:pt>
                <c:pt idx="62">
                  <c:v>868876</c:v>
                </c:pt>
                <c:pt idx="63">
                  <c:v>877804</c:v>
                </c:pt>
                <c:pt idx="64">
                  <c:v>865688</c:v>
                </c:pt>
                <c:pt idx="65">
                  <c:v>863527</c:v>
                </c:pt>
                <c:pt idx="66">
                  <c:v>840568</c:v>
                </c:pt>
                <c:pt idx="67">
                  <c:v>835796</c:v>
                </c:pt>
                <c:pt idx="68">
                  <c:v>842245</c:v>
                </c:pt>
                <c:pt idx="69">
                  <c:v>850381</c:v>
                </c:pt>
                <c:pt idx="70">
                  <c:v>881284</c:v>
                </c:pt>
                <c:pt idx="71">
                  <c:v>877506</c:v>
                </c:pt>
                <c:pt idx="72">
                  <c:v>857186</c:v>
                </c:pt>
                <c:pt idx="73">
                  <c:v>801218</c:v>
                </c:pt>
                <c:pt idx="74">
                  <c:v>745065</c:v>
                </c:pt>
                <c:pt idx="75">
                  <c:v>720395</c:v>
                </c:pt>
                <c:pt idx="76">
                  <c:v>744744</c:v>
                </c:pt>
                <c:pt idx="77">
                  <c:v>737062</c:v>
                </c:pt>
                <c:pt idx="78">
                  <c:v>757354</c:v>
                </c:pt>
                <c:pt idx="79">
                  <c:v>800376</c:v>
                </c:pt>
                <c:pt idx="80">
                  <c:v>805483</c:v>
                </c:pt>
                <c:pt idx="81">
                  <c:v>797223</c:v>
                </c:pt>
                <c:pt idx="82">
                  <c:v>748525</c:v>
                </c:pt>
                <c:pt idx="83">
                  <c:v>759939</c:v>
                </c:pt>
                <c:pt idx="84">
                  <c:v>768431</c:v>
                </c:pt>
                <c:pt idx="85">
                  <c:v>778468</c:v>
                </c:pt>
                <c:pt idx="86">
                  <c:v>767828</c:v>
                </c:pt>
                <c:pt idx="87">
                  <c:v>771268</c:v>
                </c:pt>
                <c:pt idx="88">
                  <c:v>765473</c:v>
                </c:pt>
                <c:pt idx="89">
                  <c:v>762407</c:v>
                </c:pt>
                <c:pt idx="90">
                  <c:v>759056</c:v>
                </c:pt>
                <c:pt idx="91">
                  <c:v>743658</c:v>
                </c:pt>
                <c:pt idx="92">
                  <c:v>711610</c:v>
                </c:pt>
                <c:pt idx="93">
                  <c:v>710993</c:v>
                </c:pt>
                <c:pt idx="94">
                  <c:v>729609</c:v>
                </c:pt>
                <c:pt idx="95">
                  <c:v>734338</c:v>
                </c:pt>
                <c:pt idx="96">
                  <c:v>726768</c:v>
                </c:pt>
                <c:pt idx="97">
                  <c:v>738080</c:v>
                </c:pt>
                <c:pt idx="98">
                  <c:v>744791</c:v>
                </c:pt>
                <c:pt idx="99">
                  <c:v>774782</c:v>
                </c:pt>
                <c:pt idx="100">
                  <c:v>770945</c:v>
                </c:pt>
                <c:pt idx="101">
                  <c:v>761630</c:v>
                </c:pt>
                <c:pt idx="102">
                  <c:v>761464</c:v>
                </c:pt>
                <c:pt idx="103">
                  <c:v>767816</c:v>
                </c:pt>
                <c:pt idx="104">
                  <c:v>774355</c:v>
                </c:pt>
                <c:pt idx="105">
                  <c:v>796896</c:v>
                </c:pt>
                <c:pt idx="106">
                  <c:v>785985</c:v>
                </c:pt>
                <c:pt idx="107">
                  <c:v>796044</c:v>
                </c:pt>
                <c:pt idx="108">
                  <c:v>793420</c:v>
                </c:pt>
                <c:pt idx="109">
                  <c:v>802224</c:v>
                </c:pt>
                <c:pt idx="110">
                  <c:v>792996</c:v>
                </c:pt>
                <c:pt idx="111">
                  <c:v>7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0323"/>
        <c:axId val="47126410"/>
      </c:lineChart>
      <c:catAx>
        <c:axId val="691903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6410"/>
        <c:crossesAt val="0"/>
        <c:auto val="1"/>
        <c:lblAlgn val="ctr"/>
        <c:lblOffset val="100"/>
        <c:noMultiLvlLbl val="0"/>
      </c:catAx>
      <c:valAx>
        <c:axId val="47126410"/>
        <c:scaling>
          <c:orientation val="minMax"/>
          <c:max val="10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0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9</xdr:row>
      <xdr:rowOff>47520</xdr:rowOff>
    </xdr:from>
    <xdr:to>
      <xdr:col>14</xdr:col>
      <xdr:colOff>7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3398760" y="1666800"/>
        <a:ext cx="7509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0" width="19.41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n">
        <v>1982</v>
      </c>
      <c r="B4" s="7" t="n">
        <v>823260</v>
      </c>
      <c r="C4" s="8" t="n">
        <v>14.8</v>
      </c>
      <c r="D4" s="9"/>
    </row>
    <row r="5" customFormat="false" ht="12.75" hidden="false" customHeight="false" outlineLevel="0" collapsed="false">
      <c r="A5" s="10" t="n">
        <v>1983</v>
      </c>
      <c r="B5" s="7" t="n">
        <v>775441</v>
      </c>
      <c r="C5" s="11" t="n">
        <v>13.8</v>
      </c>
      <c r="D5" s="9"/>
    </row>
    <row r="6" customFormat="false" ht="12.75" hidden="false" customHeight="false" outlineLevel="0" collapsed="false">
      <c r="A6" s="10" t="n">
        <v>1984</v>
      </c>
      <c r="B6" s="7" t="n">
        <v>787429</v>
      </c>
      <c r="C6" s="11" t="n">
        <v>14</v>
      </c>
      <c r="D6" s="9"/>
    </row>
    <row r="7" customFormat="false" ht="12.75" hidden="false" customHeight="false" outlineLevel="0" collapsed="false">
      <c r="A7" s="10" t="n">
        <v>1985</v>
      </c>
      <c r="B7" s="7" t="n">
        <v>796138</v>
      </c>
      <c r="C7" s="11" t="n">
        <v>14.1</v>
      </c>
      <c r="D7" s="9"/>
    </row>
    <row r="8" customFormat="false" ht="12.75" hidden="false" customHeight="false" outlineLevel="0" collapsed="false">
      <c r="A8" s="10" t="n">
        <v>1986</v>
      </c>
      <c r="B8" s="7" t="n">
        <v>805543</v>
      </c>
      <c r="C8" s="11" t="n">
        <v>14.2</v>
      </c>
      <c r="D8" s="9"/>
    </row>
    <row r="9" customFormat="false" ht="12.75" hidden="false" customHeight="false" outlineLevel="0" collapsed="false">
      <c r="A9" s="10" t="n">
        <v>1987</v>
      </c>
      <c r="B9" s="7" t="n">
        <v>795790</v>
      </c>
      <c r="C9" s="11" t="n">
        <v>13.9</v>
      </c>
      <c r="D9" s="9"/>
    </row>
    <row r="10" customFormat="false" ht="12.75" hidden="false" customHeight="false" outlineLevel="0" collapsed="false">
      <c r="A10" s="10" t="n">
        <v>1988</v>
      </c>
      <c r="B10" s="7" t="n">
        <v>800560</v>
      </c>
      <c r="C10" s="11" t="n">
        <v>13.9</v>
      </c>
      <c r="D10" s="9"/>
    </row>
    <row r="11" customFormat="false" ht="12.75" hidden="false" customHeight="false" outlineLevel="0" collapsed="false">
      <c r="A11" s="10" t="n">
        <v>1989</v>
      </c>
      <c r="B11" s="7" t="n">
        <v>796101</v>
      </c>
      <c r="C11" s="11" t="n">
        <v>13.8</v>
      </c>
      <c r="D11" s="9"/>
    </row>
    <row r="12" customFormat="false" ht="12.75" hidden="false" customHeight="false" outlineLevel="0" collapsed="false">
      <c r="A12" s="10" t="n">
        <v>1990</v>
      </c>
      <c r="B12" s="7" t="n">
        <v>793071</v>
      </c>
      <c r="C12" s="11" t="n">
        <v>13.6</v>
      </c>
      <c r="D12" s="9"/>
    </row>
    <row r="13" customFormat="false" ht="12.75" hidden="false" customHeight="false" outlineLevel="0" collapsed="false">
      <c r="A13" s="10" t="n">
        <v>1991</v>
      </c>
      <c r="B13" s="7" t="n">
        <v>790078</v>
      </c>
      <c r="C13" s="11" t="n">
        <v>13.5</v>
      </c>
      <c r="D13" s="9"/>
    </row>
    <row r="14" customFormat="false" ht="12.75" hidden="false" customHeight="false" outlineLevel="0" collapsed="false">
      <c r="A14" s="10" t="n">
        <v>1992</v>
      </c>
      <c r="B14" s="7" t="n">
        <v>774755</v>
      </c>
      <c r="C14" s="11" t="n">
        <v>13.2</v>
      </c>
      <c r="D14" s="9"/>
    </row>
    <row r="15" customFormat="false" ht="12.75" hidden="false" customHeight="false" outlineLevel="0" collapsed="false">
      <c r="A15" s="10" t="n">
        <v>1993</v>
      </c>
      <c r="B15" s="7" t="n">
        <v>741306</v>
      </c>
      <c r="C15" s="11" t="n">
        <v>12.6</v>
      </c>
      <c r="D15" s="9"/>
    </row>
    <row r="16" customFormat="false" ht="12.75" hidden="false" customHeight="false" outlineLevel="0" collapsed="false">
      <c r="A16" s="10" t="n">
        <v>1994</v>
      </c>
      <c r="B16" s="12" t="n">
        <v>740774</v>
      </c>
      <c r="C16" s="13" t="n">
        <v>12.5</v>
      </c>
      <c r="D16" s="13" t="n">
        <v>37.2</v>
      </c>
    </row>
    <row r="17" customFormat="false" ht="12.75" hidden="false" customHeight="false" outlineLevel="0" collapsed="false">
      <c r="A17" s="10" t="n">
        <v>1995</v>
      </c>
      <c r="B17" s="12" t="n">
        <v>759058</v>
      </c>
      <c r="C17" s="13" t="n">
        <v>12.8</v>
      </c>
      <c r="D17" s="13" t="n">
        <v>38.6</v>
      </c>
    </row>
    <row r="18" customFormat="false" ht="12.75" hidden="false" customHeight="false" outlineLevel="0" collapsed="false">
      <c r="A18" s="10" t="n">
        <v>1996</v>
      </c>
      <c r="B18" s="12" t="n">
        <v>764028</v>
      </c>
      <c r="C18" s="13" t="n">
        <v>12.8</v>
      </c>
      <c r="D18" s="13" t="n">
        <v>39.9</v>
      </c>
    </row>
    <row r="19" customFormat="false" ht="12.75" hidden="false" customHeight="false" outlineLevel="0" collapsed="false">
      <c r="A19" s="10" t="n">
        <v>1997</v>
      </c>
      <c r="B19" s="12" t="n">
        <v>757384</v>
      </c>
      <c r="C19" s="13" t="n">
        <v>12.7</v>
      </c>
      <c r="D19" s="13" t="n">
        <v>41</v>
      </c>
    </row>
    <row r="20" customFormat="false" ht="12.75" hidden="false" customHeight="false" outlineLevel="0" collapsed="false">
      <c r="A20" s="10" t="n">
        <v>1998</v>
      </c>
      <c r="B20" s="12" t="n">
        <v>767906</v>
      </c>
      <c r="C20" s="13" t="n">
        <v>12.8</v>
      </c>
      <c r="D20" s="13" t="n">
        <v>41.7</v>
      </c>
    </row>
    <row r="21" customFormat="false" ht="12.75" hidden="false" customHeight="false" outlineLevel="0" collapsed="false">
      <c r="A21" s="10" t="n">
        <v>1999</v>
      </c>
      <c r="B21" s="12" t="n">
        <v>775796</v>
      </c>
      <c r="C21" s="13" t="n">
        <v>12.9</v>
      </c>
      <c r="D21" s="13" t="n">
        <v>42.7</v>
      </c>
    </row>
    <row r="22" customFormat="false" ht="12.75" hidden="false" customHeight="false" outlineLevel="0" collapsed="false">
      <c r="A22" s="10" t="n">
        <v>2000</v>
      </c>
      <c r="B22" s="12" t="n">
        <v>807405</v>
      </c>
      <c r="C22" s="13" t="n">
        <v>13.3</v>
      </c>
      <c r="D22" s="13" t="n">
        <v>43.6</v>
      </c>
    </row>
    <row r="23" customFormat="false" ht="12.75" hidden="false" customHeight="false" outlineLevel="0" collapsed="false">
      <c r="A23" s="10" t="n">
        <v>2001</v>
      </c>
      <c r="B23" s="12" t="n">
        <v>803234</v>
      </c>
      <c r="C23" s="13" t="n">
        <v>13.1</v>
      </c>
      <c r="D23" s="13" t="n">
        <v>44.7</v>
      </c>
    </row>
    <row r="24" customFormat="false" ht="12.75" hidden="false" customHeight="false" outlineLevel="0" collapsed="false">
      <c r="A24" s="10" t="n">
        <v>2002</v>
      </c>
      <c r="B24" s="12" t="n">
        <v>792745</v>
      </c>
      <c r="C24" s="13" t="n">
        <v>12.9</v>
      </c>
      <c r="D24" s="13" t="n">
        <v>45.2</v>
      </c>
    </row>
    <row r="25" customFormat="false" ht="12.75" hidden="false" customHeight="false" outlineLevel="0" collapsed="false">
      <c r="A25" s="10" t="n">
        <v>2003</v>
      </c>
      <c r="B25" s="12" t="n">
        <v>793044</v>
      </c>
      <c r="C25" s="13" t="n">
        <v>12.8</v>
      </c>
      <c r="D25" s="13" t="n">
        <v>46.2</v>
      </c>
    </row>
    <row r="26" customFormat="false" ht="12.75" hidden="false" customHeight="false" outlineLevel="0" collapsed="false">
      <c r="A26" s="10" t="n">
        <v>2004</v>
      </c>
      <c r="B26" s="12" t="n">
        <v>799361</v>
      </c>
      <c r="C26" s="13" t="n">
        <v>12.8</v>
      </c>
      <c r="D26" s="13" t="n">
        <v>47.4</v>
      </c>
    </row>
    <row r="27" customFormat="false" ht="12.75" hidden="false" customHeight="false" outlineLevel="0" collapsed="false">
      <c r="A27" s="10" t="n">
        <v>2005</v>
      </c>
      <c r="B27" s="12" t="n">
        <v>806822</v>
      </c>
      <c r="C27" s="13" t="n">
        <v>12.8</v>
      </c>
      <c r="D27" s="13" t="n">
        <v>48.4</v>
      </c>
    </row>
    <row r="28" customFormat="false" ht="12.75" hidden="false" customHeight="false" outlineLevel="0" collapsed="false">
      <c r="A28" s="10" t="n">
        <v>2006</v>
      </c>
      <c r="B28" s="12" t="n">
        <v>829352</v>
      </c>
      <c r="C28" s="13" t="n">
        <v>13.1</v>
      </c>
      <c r="D28" s="13" t="n">
        <v>50.5</v>
      </c>
    </row>
    <row r="29" customFormat="false" ht="12.75" hidden="false" customHeight="false" outlineLevel="0" collapsed="false">
      <c r="A29" s="10" t="n">
        <v>2007</v>
      </c>
      <c r="B29" s="12" t="n">
        <v>818705</v>
      </c>
      <c r="C29" s="13" t="n">
        <v>12.8</v>
      </c>
      <c r="D29" s="13" t="n">
        <v>51.7</v>
      </c>
    </row>
    <row r="30" customFormat="false" ht="12.75" hidden="false" customHeight="false" outlineLevel="0" collapsed="false">
      <c r="A30" s="10" t="n">
        <v>2008</v>
      </c>
      <c r="B30" s="12" t="n">
        <v>828404</v>
      </c>
      <c r="C30" s="13" t="n">
        <v>12.9</v>
      </c>
      <c r="D30" s="13" t="n">
        <v>52.5</v>
      </c>
    </row>
    <row r="31" customFormat="false" ht="12.75" hidden="false" customHeight="false" outlineLevel="0" collapsed="false">
      <c r="A31" s="10" t="n">
        <v>2009</v>
      </c>
      <c r="B31" s="12" t="n">
        <v>824641</v>
      </c>
      <c r="C31" s="13" t="n">
        <v>12.8</v>
      </c>
      <c r="D31" s="13" t="n">
        <v>53.7</v>
      </c>
    </row>
    <row r="32" customFormat="false" ht="12.75" hidden="false" customHeight="false" outlineLevel="0" collapsed="false">
      <c r="A32" s="10" t="s">
        <v>5</v>
      </c>
      <c r="B32" s="14" t="n">
        <v>832799</v>
      </c>
      <c r="C32" s="15" t="n">
        <v>12.9</v>
      </c>
      <c r="D32" s="13" t="n">
        <v>54.9</v>
      </c>
    </row>
    <row r="33" customFormat="false" ht="12.75" hidden="false" customHeight="false" outlineLevel="0" collapsed="false">
      <c r="A33" s="10" t="s">
        <v>6</v>
      </c>
      <c r="B33" s="14" t="n">
        <v>823394</v>
      </c>
      <c r="C33" s="13" t="n">
        <v>12.6</v>
      </c>
      <c r="D33" s="16" t="n">
        <v>55.8</v>
      </c>
    </row>
    <row r="34" customFormat="false" ht="12.75" hidden="false" customHeight="false" outlineLevel="0" collapsed="false">
      <c r="A34" s="17" t="s">
        <v>7</v>
      </c>
      <c r="B34" s="18" t="n">
        <v>822000</v>
      </c>
      <c r="C34" s="19" t="n">
        <v>12.6</v>
      </c>
      <c r="D34" s="20" t="n">
        <v>56.6</v>
      </c>
    </row>
    <row r="35" customFormat="false" ht="12.75" hidden="false" customHeight="false" outlineLevel="0" collapsed="false">
      <c r="A35" s="21" t="s">
        <v>8</v>
      </c>
      <c r="B35" s="22"/>
      <c r="C35" s="23"/>
      <c r="D35" s="23"/>
    </row>
    <row r="36" customFormat="false" ht="12.75" hidden="false" customHeight="false" outlineLevel="0" collapsed="false">
      <c r="A36" s="24" t="s">
        <v>9</v>
      </c>
    </row>
    <row r="37" customFormat="false" ht="12.75" hidden="false" customHeight="false" outlineLevel="0" collapsed="false">
      <c r="A37" s="2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0" width="22.14"/>
    <col collapsed="false" customWidth="true" hidden="false" outlineLevel="0" max="4" min="4" style="0" width="21.7"/>
  </cols>
  <sheetData>
    <row r="1" s="26" customFormat="true" ht="12.75" hidden="false" customHeight="false" outlineLevel="0" collapsed="false">
      <c r="A1" s="2" t="s">
        <v>11</v>
      </c>
      <c r="B1" s="1"/>
      <c r="C1" s="0"/>
      <c r="D1" s="0"/>
    </row>
    <row r="2" s="26" customFormat="true" ht="12.75" hidden="false" customHeight="false" outlineLevel="0" collapsed="false">
      <c r="A2" s="3"/>
      <c r="B2" s="1"/>
      <c r="C2" s="0"/>
      <c r="D2" s="0"/>
    </row>
    <row r="3" s="26" customFormat="tru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6" customFormat="true" ht="12.75" hidden="false" customHeight="false" outlineLevel="0" collapsed="false">
      <c r="A4" s="6" t="n">
        <v>1901</v>
      </c>
      <c r="B4" s="27" t="n">
        <v>917075</v>
      </c>
      <c r="C4" s="28" t="n">
        <v>22.5</v>
      </c>
      <c r="D4" s="29" t="n">
        <v>8.7</v>
      </c>
    </row>
    <row r="5" s="26" customFormat="true" ht="12.75" hidden="false" customHeight="false" outlineLevel="0" collapsed="false">
      <c r="A5" s="10" t="n">
        <v>1902</v>
      </c>
      <c r="B5" s="30" t="n">
        <v>904434</v>
      </c>
      <c r="C5" s="28" t="n">
        <v>22.2</v>
      </c>
      <c r="D5" s="31" t="n">
        <v>8.8</v>
      </c>
    </row>
    <row r="6" s="26" customFormat="true" ht="12.75" hidden="false" customHeight="false" outlineLevel="0" collapsed="false">
      <c r="A6" s="10" t="n">
        <v>1903</v>
      </c>
      <c r="B6" s="30" t="n">
        <v>884498</v>
      </c>
      <c r="C6" s="28" t="n">
        <v>21.6</v>
      </c>
      <c r="D6" s="31" t="n">
        <v>8.8</v>
      </c>
    </row>
    <row r="7" s="26" customFormat="true" ht="12.75" hidden="false" customHeight="false" outlineLevel="0" collapsed="false">
      <c r="A7" s="10" t="n">
        <v>1904</v>
      </c>
      <c r="B7" s="30" t="n">
        <v>877091</v>
      </c>
      <c r="C7" s="28" t="n">
        <v>21.4</v>
      </c>
      <c r="D7" s="31" t="n">
        <v>8.8</v>
      </c>
    </row>
    <row r="8" s="26" customFormat="true" ht="12.75" hidden="false" customHeight="false" outlineLevel="0" collapsed="false">
      <c r="A8" s="10" t="n">
        <v>1905</v>
      </c>
      <c r="B8" s="30" t="n">
        <v>865604</v>
      </c>
      <c r="C8" s="28" t="n">
        <v>21.1</v>
      </c>
      <c r="D8" s="31" t="n">
        <v>8.9</v>
      </c>
    </row>
    <row r="9" s="26" customFormat="true" ht="12.75" hidden="false" customHeight="false" outlineLevel="0" collapsed="false">
      <c r="A9" s="10" t="n">
        <v>1906</v>
      </c>
      <c r="B9" s="30" t="n">
        <v>864745</v>
      </c>
      <c r="C9" s="28" t="n">
        <v>21</v>
      </c>
      <c r="D9" s="31" t="n">
        <v>8.8</v>
      </c>
    </row>
    <row r="10" s="26" customFormat="true" ht="12.75" hidden="false" customHeight="false" outlineLevel="0" collapsed="false">
      <c r="A10" s="10" t="n">
        <v>1907</v>
      </c>
      <c r="B10" s="30" t="n">
        <v>829632</v>
      </c>
      <c r="C10" s="28" t="n">
        <v>20.2</v>
      </c>
      <c r="D10" s="31" t="n">
        <v>9.2</v>
      </c>
    </row>
    <row r="11" s="26" customFormat="true" ht="12.75" hidden="false" customHeight="false" outlineLevel="0" collapsed="false">
      <c r="A11" s="10" t="n">
        <v>1908</v>
      </c>
      <c r="B11" s="30" t="n">
        <v>848982</v>
      </c>
      <c r="C11" s="28" t="n">
        <v>20.6</v>
      </c>
      <c r="D11" s="31" t="n">
        <v>8.9</v>
      </c>
    </row>
    <row r="12" s="26" customFormat="true" ht="12.75" hidden="false" customHeight="false" outlineLevel="0" collapsed="false">
      <c r="A12" s="10" t="n">
        <v>1909</v>
      </c>
      <c r="B12" s="30" t="n">
        <v>824739</v>
      </c>
      <c r="C12" s="28" t="n">
        <v>20</v>
      </c>
      <c r="D12" s="31" t="n">
        <v>8.8</v>
      </c>
    </row>
    <row r="13" s="26" customFormat="true" ht="12.75" hidden="false" customHeight="false" outlineLevel="0" collapsed="false">
      <c r="A13" s="10" t="n">
        <v>1910</v>
      </c>
      <c r="B13" s="30" t="n">
        <v>828140</v>
      </c>
      <c r="C13" s="28" t="n">
        <v>20</v>
      </c>
      <c r="D13" s="31" t="n">
        <v>8.7</v>
      </c>
    </row>
    <row r="14" s="26" customFormat="true" ht="12.75" hidden="false" customHeight="false" outlineLevel="0" collapsed="false">
      <c r="A14" s="10" t="n">
        <v>1911</v>
      </c>
      <c r="B14" s="30" t="n">
        <v>793506</v>
      </c>
      <c r="C14" s="28" t="n">
        <v>19.2</v>
      </c>
      <c r="D14" s="31" t="n">
        <v>8.8</v>
      </c>
    </row>
    <row r="15" s="26" customFormat="true" ht="12.75" hidden="false" customHeight="false" outlineLevel="0" collapsed="false">
      <c r="A15" s="10" t="n">
        <v>1912</v>
      </c>
      <c r="B15" s="30" t="n">
        <v>801642</v>
      </c>
      <c r="C15" s="28" t="n">
        <v>19.3</v>
      </c>
      <c r="D15" s="31" t="n">
        <v>8.7</v>
      </c>
    </row>
    <row r="16" s="26" customFormat="true" ht="12.75" hidden="false" customHeight="false" outlineLevel="0" collapsed="false">
      <c r="A16" s="10" t="n">
        <v>1913</v>
      </c>
      <c r="B16" s="30" t="n">
        <v>795851</v>
      </c>
      <c r="C16" s="28" t="n">
        <v>19.1</v>
      </c>
      <c r="D16" s="31" t="n">
        <v>8.8</v>
      </c>
    </row>
    <row r="17" s="26" customFormat="true" ht="12.75" hidden="false" customHeight="false" outlineLevel="0" collapsed="false">
      <c r="A17" s="10" t="n">
        <v>1914</v>
      </c>
      <c r="B17" s="30" t="n">
        <v>757931</v>
      </c>
      <c r="C17" s="28" t="n">
        <v>18.2</v>
      </c>
      <c r="D17" s="31" t="n">
        <v>8.5</v>
      </c>
    </row>
    <row r="18" s="26" customFormat="true" ht="12.75" hidden="false" customHeight="false" outlineLevel="0" collapsed="false">
      <c r="A18" s="10" t="n">
        <v>1915</v>
      </c>
      <c r="B18" s="30" t="n">
        <v>482968</v>
      </c>
      <c r="C18" s="28" t="n">
        <v>11.9</v>
      </c>
      <c r="D18" s="31" t="n">
        <v>11.2</v>
      </c>
    </row>
    <row r="19" s="26" customFormat="true" ht="12.75" hidden="false" customHeight="false" outlineLevel="0" collapsed="false">
      <c r="A19" s="10" t="n">
        <v>1916</v>
      </c>
      <c r="B19" s="30" t="n">
        <v>384676</v>
      </c>
      <c r="C19" s="28" t="n">
        <v>9.6</v>
      </c>
      <c r="D19" s="31" t="n">
        <v>13.8</v>
      </c>
    </row>
    <row r="20" s="26" customFormat="true" ht="12.75" hidden="false" customHeight="false" outlineLevel="0" collapsed="false">
      <c r="A20" s="10" t="n">
        <v>1917</v>
      </c>
      <c r="B20" s="30" t="n">
        <v>412744</v>
      </c>
      <c r="C20" s="28" t="n">
        <v>10.5</v>
      </c>
      <c r="D20" s="31" t="n">
        <v>14.2</v>
      </c>
    </row>
    <row r="21" s="26" customFormat="true" ht="12.75" hidden="false" customHeight="false" outlineLevel="0" collapsed="false">
      <c r="A21" s="10" t="n">
        <v>1918</v>
      </c>
      <c r="B21" s="30" t="n">
        <v>472816</v>
      </c>
      <c r="C21" s="28" t="n">
        <v>12.2</v>
      </c>
      <c r="D21" s="31" t="n">
        <v>13.8</v>
      </c>
    </row>
    <row r="22" s="26" customFormat="true" ht="12.75" hidden="false" customHeight="false" outlineLevel="0" collapsed="false">
      <c r="A22" s="10" t="n">
        <v>1919</v>
      </c>
      <c r="B22" s="30" t="n">
        <v>506960</v>
      </c>
      <c r="C22" s="28" t="n">
        <v>13.1</v>
      </c>
      <c r="D22" s="31" t="n">
        <v>13.3</v>
      </c>
    </row>
    <row r="23" s="26" customFormat="true" ht="12.75" hidden="false" customHeight="false" outlineLevel="0" collapsed="false">
      <c r="A23" s="10" t="n">
        <v>1920</v>
      </c>
      <c r="B23" s="30" t="n">
        <v>838137</v>
      </c>
      <c r="C23" s="28" t="n">
        <v>21.5</v>
      </c>
      <c r="D23" s="31" t="n">
        <v>9.9</v>
      </c>
    </row>
    <row r="24" s="26" customFormat="true" ht="12.75" hidden="false" customHeight="false" outlineLevel="0" collapsed="false">
      <c r="A24" s="10" t="n">
        <v>1921</v>
      </c>
      <c r="B24" s="30" t="n">
        <v>816555</v>
      </c>
      <c r="C24" s="28" t="n">
        <v>20.9</v>
      </c>
      <c r="D24" s="31" t="n">
        <v>9</v>
      </c>
    </row>
    <row r="25" s="26" customFormat="true" ht="12.75" hidden="false" customHeight="false" outlineLevel="0" collapsed="false">
      <c r="A25" s="10" t="n">
        <v>1922</v>
      </c>
      <c r="B25" s="30" t="n">
        <v>764373</v>
      </c>
      <c r="C25" s="28" t="n">
        <v>19.4</v>
      </c>
      <c r="D25" s="31" t="n">
        <v>8.6</v>
      </c>
    </row>
    <row r="26" s="26" customFormat="true" ht="12.75" hidden="false" customHeight="false" outlineLevel="0" collapsed="false">
      <c r="A26" s="10" t="n">
        <v>1923</v>
      </c>
      <c r="B26" s="30" t="n">
        <v>765888</v>
      </c>
      <c r="C26" s="28" t="n">
        <v>19.3</v>
      </c>
      <c r="D26" s="31" t="n">
        <v>8.7</v>
      </c>
    </row>
    <row r="27" s="26" customFormat="true" ht="12.75" hidden="false" customHeight="false" outlineLevel="0" collapsed="false">
      <c r="A27" s="10" t="n">
        <v>1924</v>
      </c>
      <c r="B27" s="30" t="n">
        <v>757873</v>
      </c>
      <c r="C27" s="28" t="n">
        <v>18.9</v>
      </c>
      <c r="D27" s="31" t="n">
        <v>8.5</v>
      </c>
    </row>
    <row r="28" s="26" customFormat="true" ht="12.75" hidden="false" customHeight="false" outlineLevel="0" collapsed="false">
      <c r="A28" s="10" t="n">
        <v>1925</v>
      </c>
      <c r="B28" s="30" t="n">
        <v>774455</v>
      </c>
      <c r="C28" s="28" t="n">
        <v>19.1</v>
      </c>
      <c r="D28" s="31" t="n">
        <v>8.6</v>
      </c>
    </row>
    <row r="29" s="26" customFormat="true" ht="12.75" hidden="false" customHeight="false" outlineLevel="0" collapsed="false">
      <c r="A29" s="10" t="n">
        <v>1926</v>
      </c>
      <c r="B29" s="30" t="n">
        <v>771690</v>
      </c>
      <c r="C29" s="28" t="n">
        <v>19</v>
      </c>
      <c r="D29" s="31" t="n">
        <v>8.5</v>
      </c>
    </row>
    <row r="30" s="26" customFormat="true" ht="12.75" hidden="false" customHeight="false" outlineLevel="0" collapsed="false">
      <c r="A30" s="10" t="n">
        <v>1927</v>
      </c>
      <c r="B30" s="30" t="n">
        <v>748102</v>
      </c>
      <c r="C30" s="28" t="n">
        <v>18.3</v>
      </c>
      <c r="D30" s="31" t="n">
        <v>8.4</v>
      </c>
    </row>
    <row r="31" s="26" customFormat="true" ht="12.75" hidden="false" customHeight="false" outlineLevel="0" collapsed="false">
      <c r="A31" s="10" t="n">
        <v>1928</v>
      </c>
      <c r="B31" s="30" t="n">
        <v>753570</v>
      </c>
      <c r="C31" s="28" t="n">
        <v>18.4</v>
      </c>
      <c r="D31" s="31" t="n">
        <v>8.4</v>
      </c>
    </row>
    <row r="32" s="26" customFormat="true" ht="12.75" hidden="false" customHeight="false" outlineLevel="0" collapsed="false">
      <c r="A32" s="10" t="n">
        <v>1929</v>
      </c>
      <c r="B32" s="30" t="n">
        <v>734140</v>
      </c>
      <c r="C32" s="28" t="n">
        <v>17.9</v>
      </c>
      <c r="D32" s="31" t="n">
        <v>8.4</v>
      </c>
    </row>
    <row r="33" s="26" customFormat="true" ht="12.75" hidden="false" customHeight="false" outlineLevel="0" collapsed="false">
      <c r="A33" s="10" t="n">
        <v>1930</v>
      </c>
      <c r="B33" s="30" t="n">
        <v>754020</v>
      </c>
      <c r="C33" s="28" t="n">
        <v>18.2</v>
      </c>
      <c r="D33" s="31" t="n">
        <v>8.3</v>
      </c>
    </row>
    <row r="34" s="26" customFormat="true" ht="12.75" hidden="false" customHeight="false" outlineLevel="0" collapsed="false">
      <c r="A34" s="10" t="n">
        <v>1931</v>
      </c>
      <c r="B34" s="30" t="n">
        <v>737611</v>
      </c>
      <c r="C34" s="28" t="n">
        <v>17.8</v>
      </c>
      <c r="D34" s="31" t="n">
        <v>8</v>
      </c>
    </row>
    <row r="35" s="26" customFormat="true" ht="12.75" hidden="false" customHeight="false" outlineLevel="0" collapsed="false">
      <c r="A35" s="10" t="n">
        <v>1932</v>
      </c>
      <c r="B35" s="30" t="n">
        <v>726299</v>
      </c>
      <c r="C35" s="28" t="n">
        <v>17.5</v>
      </c>
      <c r="D35" s="31" t="n">
        <v>7.8</v>
      </c>
    </row>
    <row r="36" s="26" customFormat="true" ht="12.75" hidden="false" customHeight="false" outlineLevel="0" collapsed="false">
      <c r="A36" s="10" t="n">
        <v>1933</v>
      </c>
      <c r="B36" s="30" t="n">
        <v>682394</v>
      </c>
      <c r="C36" s="28" t="n">
        <v>16.4</v>
      </c>
      <c r="D36" s="31" t="n">
        <v>7.5</v>
      </c>
    </row>
    <row r="37" s="26" customFormat="true" ht="12.75" hidden="false" customHeight="false" outlineLevel="0" collapsed="false">
      <c r="A37" s="10" t="n">
        <v>1934</v>
      </c>
      <c r="B37" s="30" t="n">
        <v>681518</v>
      </c>
      <c r="C37" s="28" t="n">
        <v>16.4</v>
      </c>
      <c r="D37" s="31" t="n">
        <v>7.2</v>
      </c>
    </row>
    <row r="38" s="26" customFormat="true" ht="12.75" hidden="false" customHeight="false" outlineLevel="0" collapsed="false">
      <c r="A38" s="10" t="n">
        <v>1935</v>
      </c>
      <c r="B38" s="30" t="n">
        <v>643870</v>
      </c>
      <c r="C38" s="28" t="n">
        <v>15.5</v>
      </c>
      <c r="D38" s="31" t="n">
        <v>7</v>
      </c>
    </row>
    <row r="39" s="26" customFormat="true" ht="12.75" hidden="false" customHeight="false" outlineLevel="0" collapsed="false">
      <c r="A39" s="10" t="n">
        <v>1936</v>
      </c>
      <c r="B39" s="30" t="n">
        <v>634344</v>
      </c>
      <c r="C39" s="28" t="n">
        <v>15.3</v>
      </c>
      <c r="D39" s="31" t="n">
        <v>6.5</v>
      </c>
    </row>
    <row r="40" s="26" customFormat="true" ht="12.75" hidden="false" customHeight="false" outlineLevel="0" collapsed="false">
      <c r="A40" s="10" t="n">
        <v>1937</v>
      </c>
      <c r="B40" s="30" t="n">
        <v>621453</v>
      </c>
      <c r="C40" s="28" t="n">
        <v>15</v>
      </c>
      <c r="D40" s="31" t="n">
        <v>6.5</v>
      </c>
    </row>
    <row r="41" s="26" customFormat="true" ht="12.75" hidden="false" customHeight="false" outlineLevel="0" collapsed="false">
      <c r="A41" s="10" t="n">
        <v>1938</v>
      </c>
      <c r="B41" s="30" t="n">
        <v>615582</v>
      </c>
      <c r="C41" s="28" t="n">
        <v>14.8</v>
      </c>
      <c r="D41" s="31" t="n">
        <v>6.3</v>
      </c>
    </row>
    <row r="42" s="26" customFormat="true" ht="12.75" hidden="false" customHeight="false" outlineLevel="0" collapsed="false">
      <c r="A42" s="10" t="n">
        <v>1939</v>
      </c>
      <c r="B42" s="30" t="n">
        <v>615599</v>
      </c>
      <c r="C42" s="28" t="n">
        <v>14.8</v>
      </c>
      <c r="D42" s="31" t="n">
        <v>6.3</v>
      </c>
    </row>
    <row r="43" s="26" customFormat="true" ht="12.75" hidden="false" customHeight="false" outlineLevel="0" collapsed="false">
      <c r="A43" s="10" t="n">
        <v>1940</v>
      </c>
      <c r="B43" s="30" t="n">
        <v>561281</v>
      </c>
      <c r="C43" s="28" t="n">
        <v>13.8</v>
      </c>
      <c r="D43" s="31" t="n">
        <v>7.2</v>
      </c>
    </row>
    <row r="44" s="26" customFormat="true" ht="12.75" hidden="false" customHeight="false" outlineLevel="0" collapsed="false">
      <c r="A44" s="10" t="n">
        <v>1941</v>
      </c>
      <c r="B44" s="30" t="n">
        <v>522261</v>
      </c>
      <c r="C44" s="28" t="n">
        <v>13.2</v>
      </c>
      <c r="D44" s="31" t="n">
        <v>8.1</v>
      </c>
    </row>
    <row r="45" s="26" customFormat="true" ht="12.75" hidden="false" customHeight="false" outlineLevel="0" collapsed="false">
      <c r="A45" s="10" t="n">
        <v>1942</v>
      </c>
      <c r="B45" s="30" t="n">
        <v>575261</v>
      </c>
      <c r="C45" s="28" t="n">
        <v>14.7</v>
      </c>
      <c r="D45" s="31" t="n">
        <v>7.7</v>
      </c>
    </row>
    <row r="46" s="26" customFormat="true" ht="12.75" hidden="false" customHeight="false" outlineLevel="0" collapsed="false">
      <c r="A46" s="10" t="n">
        <v>1943</v>
      </c>
      <c r="B46" s="30" t="n">
        <v>615780</v>
      </c>
      <c r="C46" s="28" t="n">
        <v>15.8</v>
      </c>
      <c r="D46" s="31" t="n">
        <v>7.9</v>
      </c>
    </row>
    <row r="47" s="26" customFormat="true" ht="12.75" hidden="false" customHeight="false" outlineLevel="0" collapsed="false">
      <c r="A47" s="10" t="n">
        <v>1944</v>
      </c>
      <c r="B47" s="30" t="n">
        <v>629878</v>
      </c>
      <c r="C47" s="28" t="n">
        <v>16.2</v>
      </c>
      <c r="D47" s="31" t="n">
        <v>9.4</v>
      </c>
    </row>
    <row r="48" s="26" customFormat="true" ht="12.75" hidden="false" customHeight="false" outlineLevel="0" collapsed="false">
      <c r="A48" s="10" t="n">
        <v>1945</v>
      </c>
      <c r="B48" s="30" t="n">
        <v>645899</v>
      </c>
      <c r="C48" s="28" t="n">
        <v>16.3</v>
      </c>
      <c r="D48" s="31" t="n">
        <v>10.5</v>
      </c>
    </row>
    <row r="49" customFormat="false" ht="12.75" hidden="false" customHeight="false" outlineLevel="0" collapsed="false">
      <c r="A49" s="10" t="n">
        <v>1946</v>
      </c>
      <c r="B49" s="14" t="n">
        <v>843904</v>
      </c>
      <c r="C49" s="32" t="n">
        <v>20.9</v>
      </c>
      <c r="D49" s="31" t="n">
        <v>8.7</v>
      </c>
    </row>
    <row r="50" customFormat="false" ht="12.75" hidden="false" customHeight="false" outlineLevel="0" collapsed="false">
      <c r="A50" s="10" t="n">
        <v>1947</v>
      </c>
      <c r="B50" s="14" t="n">
        <v>870472</v>
      </c>
      <c r="C50" s="32" t="n">
        <v>21.4</v>
      </c>
      <c r="D50" s="31" t="n">
        <v>7.6</v>
      </c>
    </row>
    <row r="51" customFormat="false" ht="12.75" hidden="false" customHeight="false" outlineLevel="0" collapsed="false">
      <c r="A51" s="10" t="n">
        <v>1948</v>
      </c>
      <c r="B51" s="14" t="n">
        <v>870836</v>
      </c>
      <c r="C51" s="32" t="n">
        <v>21.2</v>
      </c>
      <c r="D51" s="31" t="n">
        <v>7.3</v>
      </c>
    </row>
    <row r="52" customFormat="false" ht="12.75" hidden="false" customHeight="false" outlineLevel="0" collapsed="false">
      <c r="A52" s="10" t="n">
        <v>1949</v>
      </c>
      <c r="B52" s="14" t="n">
        <v>872661</v>
      </c>
      <c r="C52" s="32" t="n">
        <v>21</v>
      </c>
      <c r="D52" s="31" t="n">
        <v>7</v>
      </c>
    </row>
    <row r="53" customFormat="false" ht="12.75" hidden="false" customHeight="false" outlineLevel="0" collapsed="false">
      <c r="A53" s="10" t="n">
        <v>1950</v>
      </c>
      <c r="B53" s="14" t="n">
        <v>862310</v>
      </c>
      <c r="C53" s="32" t="n">
        <v>20.6</v>
      </c>
      <c r="D53" s="31" t="n">
        <v>7</v>
      </c>
    </row>
    <row r="54" customFormat="false" ht="12.75" hidden="false" customHeight="false" outlineLevel="0" collapsed="false">
      <c r="A54" s="10" t="n">
        <v>1951</v>
      </c>
      <c r="B54" s="14" t="n">
        <v>826722</v>
      </c>
      <c r="C54" s="32" t="n">
        <v>19.6</v>
      </c>
      <c r="D54" s="31" t="n">
        <v>6.8</v>
      </c>
    </row>
    <row r="55" customFormat="false" ht="12.75" hidden="false" customHeight="false" outlineLevel="0" collapsed="false">
      <c r="A55" s="10" t="n">
        <v>1952</v>
      </c>
      <c r="B55" s="14" t="n">
        <v>822204</v>
      </c>
      <c r="C55" s="32" t="n">
        <v>19.4</v>
      </c>
      <c r="D55" s="31" t="n">
        <v>6.7</v>
      </c>
    </row>
    <row r="56" customFormat="false" ht="12.75" hidden="false" customHeight="false" outlineLevel="0" collapsed="false">
      <c r="A56" s="10" t="n">
        <v>1953</v>
      </c>
      <c r="B56" s="14" t="n">
        <v>804696</v>
      </c>
      <c r="C56" s="32" t="n">
        <v>18.8</v>
      </c>
      <c r="D56" s="31" t="n">
        <v>6.7</v>
      </c>
    </row>
    <row r="57" customFormat="false" ht="12.75" hidden="false" customHeight="false" outlineLevel="0" collapsed="false">
      <c r="A57" s="10" t="n">
        <v>1954</v>
      </c>
      <c r="B57" s="14" t="n">
        <v>810754</v>
      </c>
      <c r="C57" s="32" t="n">
        <v>18.8</v>
      </c>
      <c r="D57" s="31" t="n">
        <v>6.6</v>
      </c>
    </row>
    <row r="58" customFormat="false" ht="12.75" hidden="false" customHeight="false" outlineLevel="0" collapsed="false">
      <c r="A58" s="10" t="n">
        <v>1955</v>
      </c>
      <c r="B58" s="14" t="n">
        <v>805917</v>
      </c>
      <c r="C58" s="32" t="n">
        <v>18.6</v>
      </c>
      <c r="D58" s="31" t="n">
        <v>6.4</v>
      </c>
    </row>
    <row r="59" customFormat="false" ht="12.75" hidden="false" customHeight="false" outlineLevel="0" collapsed="false">
      <c r="A59" s="10" t="n">
        <v>1956</v>
      </c>
      <c r="B59" s="14" t="n">
        <v>806916</v>
      </c>
      <c r="C59" s="32" t="n">
        <v>18.4</v>
      </c>
      <c r="D59" s="31" t="n">
        <v>6.3</v>
      </c>
    </row>
    <row r="60" customFormat="false" ht="12.75" hidden="false" customHeight="false" outlineLevel="0" collapsed="false">
      <c r="A60" s="10" t="n">
        <v>1957</v>
      </c>
      <c r="B60" s="14" t="n">
        <v>816467</v>
      </c>
      <c r="C60" s="32" t="n">
        <v>18.4</v>
      </c>
      <c r="D60" s="31" t="n">
        <v>6.2</v>
      </c>
    </row>
    <row r="61" customFormat="false" ht="12.75" hidden="false" customHeight="false" outlineLevel="0" collapsed="false">
      <c r="A61" s="10" t="n">
        <v>1958</v>
      </c>
      <c r="B61" s="14" t="n">
        <v>812215</v>
      </c>
      <c r="C61" s="32" t="n">
        <v>18.1</v>
      </c>
      <c r="D61" s="31" t="n">
        <v>6.1</v>
      </c>
    </row>
    <row r="62" customFormat="false" ht="12.75" hidden="false" customHeight="false" outlineLevel="0" collapsed="false">
      <c r="A62" s="10" t="n">
        <v>1959</v>
      </c>
      <c r="B62" s="14" t="n">
        <v>829249</v>
      </c>
      <c r="C62" s="32" t="n">
        <v>18.3</v>
      </c>
      <c r="D62" s="31" t="n">
        <v>6.1</v>
      </c>
    </row>
    <row r="63" customFormat="false" ht="12.75" hidden="false" customHeight="false" outlineLevel="0" collapsed="false">
      <c r="A63" s="10" t="n">
        <v>1960</v>
      </c>
      <c r="B63" s="14" t="n">
        <v>819819</v>
      </c>
      <c r="C63" s="32" t="n">
        <v>17.9</v>
      </c>
      <c r="D63" s="31" t="n">
        <v>6.1</v>
      </c>
    </row>
    <row r="64" customFormat="false" ht="12.75" hidden="false" customHeight="false" outlineLevel="0" collapsed="false">
      <c r="A64" s="10" t="n">
        <v>1961</v>
      </c>
      <c r="B64" s="14" t="n">
        <v>838633</v>
      </c>
      <c r="C64" s="32" t="n">
        <v>18.2</v>
      </c>
      <c r="D64" s="31" t="n">
        <v>5.9</v>
      </c>
    </row>
    <row r="65" customFormat="false" ht="12.75" hidden="false" customHeight="false" outlineLevel="0" collapsed="false">
      <c r="A65" s="10" t="n">
        <v>1962</v>
      </c>
      <c r="B65" s="14" t="n">
        <v>832353</v>
      </c>
      <c r="C65" s="32" t="n">
        <v>17.7</v>
      </c>
      <c r="D65" s="31" t="n">
        <v>5.9</v>
      </c>
    </row>
    <row r="66" customFormat="false" ht="12.75" hidden="false" customHeight="false" outlineLevel="0" collapsed="false">
      <c r="A66" s="10" t="n">
        <v>1963</v>
      </c>
      <c r="B66" s="14" t="n">
        <v>868876</v>
      </c>
      <c r="C66" s="32" t="n">
        <v>18.2</v>
      </c>
      <c r="D66" s="31" t="n">
        <v>5.9</v>
      </c>
    </row>
    <row r="67" customFormat="false" ht="12.75" hidden="false" customHeight="false" outlineLevel="0" collapsed="false">
      <c r="A67" s="10" t="n">
        <v>1964</v>
      </c>
      <c r="B67" s="14" t="n">
        <v>877804</v>
      </c>
      <c r="C67" s="32" t="n">
        <v>18.2</v>
      </c>
      <c r="D67" s="31" t="n">
        <v>5.9</v>
      </c>
    </row>
    <row r="68" customFormat="false" ht="12.75" hidden="false" customHeight="false" outlineLevel="0" collapsed="false">
      <c r="A68" s="10" t="n">
        <v>1965</v>
      </c>
      <c r="B68" s="14" t="n">
        <v>865688</v>
      </c>
      <c r="C68" s="32" t="n">
        <v>17.8</v>
      </c>
      <c r="D68" s="31" t="n">
        <v>5.9</v>
      </c>
    </row>
    <row r="69" customFormat="false" ht="12.75" hidden="false" customHeight="false" outlineLevel="0" collapsed="false">
      <c r="A69" s="10" t="n">
        <v>1966</v>
      </c>
      <c r="B69" s="14" t="n">
        <v>863527</v>
      </c>
      <c r="C69" s="32" t="n">
        <v>17.6</v>
      </c>
      <c r="D69" s="31" t="n">
        <v>6</v>
      </c>
    </row>
    <row r="70" customFormat="false" ht="12.75" hidden="false" customHeight="false" outlineLevel="0" collapsed="false">
      <c r="A70" s="10" t="n">
        <v>1967</v>
      </c>
      <c r="B70" s="14" t="n">
        <v>840568</v>
      </c>
      <c r="C70" s="32" t="n">
        <v>17</v>
      </c>
      <c r="D70" s="31" t="n">
        <v>6.2</v>
      </c>
    </row>
    <row r="71" customFormat="false" ht="12.75" hidden="false" customHeight="false" outlineLevel="0" collapsed="false">
      <c r="A71" s="10" t="n">
        <v>1968</v>
      </c>
      <c r="B71" s="14" t="n">
        <v>835796</v>
      </c>
      <c r="C71" s="32" t="n">
        <v>16.7</v>
      </c>
      <c r="D71" s="31" t="n">
        <v>6.4</v>
      </c>
    </row>
    <row r="72" customFormat="false" ht="12.75" hidden="false" customHeight="false" outlineLevel="0" collapsed="false">
      <c r="A72" s="10" t="n">
        <v>1969</v>
      </c>
      <c r="B72" s="14" t="n">
        <v>842245</v>
      </c>
      <c r="C72" s="32" t="n">
        <v>16.7</v>
      </c>
      <c r="D72" s="31" t="n">
        <v>6.5</v>
      </c>
    </row>
    <row r="73" customFormat="false" ht="12.75" hidden="false" customHeight="false" outlineLevel="0" collapsed="false">
      <c r="A73" s="10" t="n">
        <v>1970</v>
      </c>
      <c r="B73" s="14" t="n">
        <v>850381</v>
      </c>
      <c r="C73" s="32" t="n">
        <v>16.7</v>
      </c>
      <c r="D73" s="31" t="n">
        <v>6.8</v>
      </c>
    </row>
    <row r="74" customFormat="false" ht="12.75" hidden="false" customHeight="false" outlineLevel="0" collapsed="false">
      <c r="A74" s="10" t="n">
        <v>1971</v>
      </c>
      <c r="B74" s="14" t="n">
        <v>881284</v>
      </c>
      <c r="C74" s="32" t="n">
        <v>17.2</v>
      </c>
      <c r="D74" s="31" t="n">
        <v>7</v>
      </c>
    </row>
    <row r="75" customFormat="false" ht="12.75" hidden="false" customHeight="false" outlineLevel="0" collapsed="false">
      <c r="A75" s="10" t="n">
        <v>1972</v>
      </c>
      <c r="B75" s="14" t="n">
        <v>877506</v>
      </c>
      <c r="C75" s="32" t="n">
        <v>17</v>
      </c>
      <c r="D75" s="31" t="n">
        <v>7.5</v>
      </c>
    </row>
    <row r="76" customFormat="false" ht="12.75" hidden="false" customHeight="false" outlineLevel="0" collapsed="false">
      <c r="A76" s="10" t="n">
        <v>1973</v>
      </c>
      <c r="B76" s="14" t="n">
        <v>857186</v>
      </c>
      <c r="C76" s="32" t="n">
        <v>16.4</v>
      </c>
      <c r="D76" s="31" t="n">
        <v>8.2</v>
      </c>
    </row>
    <row r="77" customFormat="false" ht="12.75" hidden="false" customHeight="false" outlineLevel="0" collapsed="false">
      <c r="A77" s="10" t="n">
        <v>1974</v>
      </c>
      <c r="B77" s="14" t="n">
        <v>801218</v>
      </c>
      <c r="C77" s="32" t="n">
        <v>15.3</v>
      </c>
      <c r="D77" s="31" t="n">
        <v>8.5</v>
      </c>
    </row>
    <row r="78" customFormat="false" ht="12.75" hidden="false" customHeight="false" outlineLevel="0" collapsed="false">
      <c r="A78" s="10" t="n">
        <v>1975</v>
      </c>
      <c r="B78" s="14" t="n">
        <v>745065</v>
      </c>
      <c r="C78" s="32" t="n">
        <v>14.1</v>
      </c>
      <c r="D78" s="31" t="n">
        <v>8.5</v>
      </c>
    </row>
    <row r="79" customFormat="false" ht="12.75" hidden="false" customHeight="false" outlineLevel="0" collapsed="false">
      <c r="A79" s="10" t="n">
        <v>1976</v>
      </c>
      <c r="B79" s="14" t="n">
        <v>720395</v>
      </c>
      <c r="C79" s="32" t="n">
        <v>13.6</v>
      </c>
      <c r="D79" s="31" t="n">
        <v>8.5</v>
      </c>
    </row>
    <row r="80" customFormat="false" ht="12.75" hidden="false" customHeight="false" outlineLevel="0" collapsed="false">
      <c r="A80" s="10" t="n">
        <v>1977</v>
      </c>
      <c r="B80" s="14" t="n">
        <v>744744</v>
      </c>
      <c r="C80" s="32" t="n">
        <v>14</v>
      </c>
      <c r="D80" s="31" t="n">
        <v>8.8</v>
      </c>
    </row>
    <row r="81" customFormat="false" ht="12.75" hidden="false" customHeight="false" outlineLevel="0" collapsed="false">
      <c r="A81" s="10" t="n">
        <v>1978</v>
      </c>
      <c r="B81" s="14" t="n">
        <v>737062</v>
      </c>
      <c r="C81" s="32" t="n">
        <v>13.8</v>
      </c>
      <c r="D81" s="31" t="n">
        <v>9.4</v>
      </c>
    </row>
    <row r="82" customFormat="false" ht="12.75" hidden="false" customHeight="false" outlineLevel="0" collapsed="false">
      <c r="A82" s="10" t="n">
        <v>1979</v>
      </c>
      <c r="B82" s="14" t="n">
        <v>757354</v>
      </c>
      <c r="C82" s="32" t="n">
        <v>14.1</v>
      </c>
      <c r="D82" s="31" t="n">
        <v>10.3</v>
      </c>
    </row>
    <row r="83" customFormat="false" ht="12.75" hidden="false" customHeight="false" outlineLevel="0" collapsed="false">
      <c r="A83" s="10" t="n">
        <v>1980</v>
      </c>
      <c r="B83" s="14" t="n">
        <v>800376</v>
      </c>
      <c r="C83" s="32" t="n">
        <v>14.9</v>
      </c>
      <c r="D83" s="31" t="n">
        <v>11.4</v>
      </c>
    </row>
    <row r="84" customFormat="false" ht="12.75" hidden="false" customHeight="false" outlineLevel="0" collapsed="false">
      <c r="A84" s="10" t="n">
        <v>1981</v>
      </c>
      <c r="B84" s="14" t="n">
        <v>805483</v>
      </c>
      <c r="C84" s="32" t="n">
        <v>14.9</v>
      </c>
      <c r="D84" s="31" t="n">
        <v>12.7</v>
      </c>
    </row>
    <row r="85" customFormat="false" ht="12.75" hidden="false" customHeight="false" outlineLevel="0" collapsed="false">
      <c r="A85" s="10" t="n">
        <v>1982</v>
      </c>
      <c r="B85" s="14" t="n">
        <v>797223</v>
      </c>
      <c r="C85" s="32" t="n">
        <v>14.6</v>
      </c>
      <c r="D85" s="31" t="n">
        <v>14.2</v>
      </c>
    </row>
    <row r="86" customFormat="false" ht="12.75" hidden="false" customHeight="false" outlineLevel="0" collapsed="false">
      <c r="A86" s="10" t="n">
        <v>1983</v>
      </c>
      <c r="B86" s="14" t="n">
        <v>748525</v>
      </c>
      <c r="C86" s="32" t="n">
        <v>13.7</v>
      </c>
      <c r="D86" s="31" t="n">
        <v>15.9</v>
      </c>
    </row>
    <row r="87" customFormat="false" ht="12.75" hidden="false" customHeight="false" outlineLevel="0" collapsed="false">
      <c r="A87" s="10" t="n">
        <v>1984</v>
      </c>
      <c r="B87" s="14" t="n">
        <v>759939</v>
      </c>
      <c r="C87" s="32" t="n">
        <v>13.8</v>
      </c>
      <c r="D87" s="31" t="n">
        <v>17.8</v>
      </c>
    </row>
    <row r="88" customFormat="false" ht="12.75" hidden="false" customHeight="false" outlineLevel="0" collapsed="false">
      <c r="A88" s="10" t="n">
        <v>1985</v>
      </c>
      <c r="B88" s="14" t="n">
        <v>768431</v>
      </c>
      <c r="C88" s="32" t="n">
        <v>13.9</v>
      </c>
      <c r="D88" s="31" t="n">
        <v>19.6</v>
      </c>
    </row>
    <row r="89" customFormat="false" ht="12.75" hidden="false" customHeight="false" outlineLevel="0" collapsed="false">
      <c r="A89" s="10" t="n">
        <v>1986</v>
      </c>
      <c r="B89" s="14" t="n">
        <v>778468</v>
      </c>
      <c r="C89" s="32" t="n">
        <v>14</v>
      </c>
      <c r="D89" s="31" t="n">
        <v>21.9</v>
      </c>
    </row>
    <row r="90" customFormat="false" ht="12.75" hidden="false" customHeight="false" outlineLevel="0" collapsed="false">
      <c r="A90" s="10" t="n">
        <v>1987</v>
      </c>
      <c r="B90" s="14" t="n">
        <v>767828</v>
      </c>
      <c r="C90" s="32" t="n">
        <v>13.8</v>
      </c>
      <c r="D90" s="31" t="n">
        <v>24.1</v>
      </c>
    </row>
    <row r="91" customFormat="false" ht="12.75" hidden="false" customHeight="false" outlineLevel="0" collapsed="false">
      <c r="A91" s="10" t="n">
        <v>1988</v>
      </c>
      <c r="B91" s="14" t="n">
        <v>771268</v>
      </c>
      <c r="C91" s="32" t="n">
        <v>13.7</v>
      </c>
      <c r="D91" s="31" t="n">
        <v>26.3</v>
      </c>
    </row>
    <row r="92" customFormat="false" ht="12.75" hidden="false" customHeight="false" outlineLevel="0" collapsed="false">
      <c r="A92" s="10" t="n">
        <v>1989</v>
      </c>
      <c r="B92" s="14" t="n">
        <v>765473</v>
      </c>
      <c r="C92" s="32" t="n">
        <v>13.6</v>
      </c>
      <c r="D92" s="31" t="n">
        <v>28.2</v>
      </c>
    </row>
    <row r="93" customFormat="false" ht="12.75" hidden="false" customHeight="false" outlineLevel="0" collapsed="false">
      <c r="A93" s="10" t="n">
        <v>1990</v>
      </c>
      <c r="B93" s="14" t="n">
        <v>762407</v>
      </c>
      <c r="C93" s="32" t="n">
        <v>13.4</v>
      </c>
      <c r="D93" s="31" t="n">
        <v>30.1</v>
      </c>
    </row>
    <row r="94" customFormat="false" ht="12.75" hidden="false" customHeight="false" outlineLevel="0" collapsed="false">
      <c r="A94" s="10" t="n">
        <v>1991</v>
      </c>
      <c r="B94" s="14" t="n">
        <v>759056</v>
      </c>
      <c r="C94" s="32" t="n">
        <v>13.3</v>
      </c>
      <c r="D94" s="31" t="n">
        <v>31.8</v>
      </c>
    </row>
    <row r="95" customFormat="false" ht="12.75" hidden="false" customHeight="false" outlineLevel="0" collapsed="false">
      <c r="A95" s="10" t="n">
        <v>1992</v>
      </c>
      <c r="B95" s="14" t="n">
        <v>743658</v>
      </c>
      <c r="C95" s="32" t="n">
        <v>13</v>
      </c>
      <c r="D95" s="31" t="n">
        <v>33.2</v>
      </c>
    </row>
    <row r="96" customFormat="false" ht="12.75" hidden="false" customHeight="false" outlineLevel="0" collapsed="false">
      <c r="A96" s="10" t="n">
        <v>1993</v>
      </c>
      <c r="B96" s="14" t="n">
        <v>711610</v>
      </c>
      <c r="C96" s="32" t="n">
        <v>12.4</v>
      </c>
      <c r="D96" s="31" t="n">
        <v>34.9</v>
      </c>
    </row>
    <row r="97" customFormat="false" ht="12.75" hidden="false" customHeight="false" outlineLevel="0" collapsed="false">
      <c r="A97" s="10" t="n">
        <v>1994</v>
      </c>
      <c r="B97" s="14" t="n">
        <v>710993</v>
      </c>
      <c r="C97" s="32" t="n">
        <v>12.3</v>
      </c>
      <c r="D97" s="31" t="n">
        <v>36.1</v>
      </c>
    </row>
    <row r="98" customFormat="false" ht="12.75" hidden="false" customHeight="false" outlineLevel="0" collapsed="false">
      <c r="A98" s="10" t="n">
        <v>1995</v>
      </c>
      <c r="B98" s="14" t="n">
        <v>729609</v>
      </c>
      <c r="C98" s="32" t="n">
        <v>12.6</v>
      </c>
      <c r="D98" s="31" t="n">
        <v>37.6</v>
      </c>
    </row>
    <row r="99" customFormat="false" ht="12.75" hidden="false" customHeight="false" outlineLevel="0" collapsed="false">
      <c r="A99" s="10" t="n">
        <v>1996</v>
      </c>
      <c r="B99" s="14" t="n">
        <v>734338</v>
      </c>
      <c r="C99" s="32" t="n">
        <v>12.7</v>
      </c>
      <c r="D99" s="31" t="n">
        <v>38.9</v>
      </c>
    </row>
    <row r="100" customFormat="false" ht="12.75" hidden="false" customHeight="false" outlineLevel="0" collapsed="false">
      <c r="A100" s="10" t="n">
        <v>1997</v>
      </c>
      <c r="B100" s="14" t="n">
        <v>726768</v>
      </c>
      <c r="C100" s="32" t="n">
        <v>12.5</v>
      </c>
      <c r="D100" s="31" t="n">
        <v>40</v>
      </c>
    </row>
    <row r="101" customFormat="false" ht="12.75" hidden="false" customHeight="false" outlineLevel="0" collapsed="false">
      <c r="A101" s="10" t="n">
        <v>1998</v>
      </c>
      <c r="B101" s="14" t="n">
        <v>738080</v>
      </c>
      <c r="C101" s="32" t="n">
        <v>12.6</v>
      </c>
      <c r="D101" s="31" t="n">
        <v>40.7</v>
      </c>
    </row>
    <row r="102" customFormat="false" ht="12.75" hidden="false" customHeight="false" outlineLevel="0" collapsed="false">
      <c r="A102" s="10" t="n">
        <v>1999</v>
      </c>
      <c r="B102" s="14" t="n">
        <v>744791</v>
      </c>
      <c r="C102" s="32" t="n">
        <v>12.7</v>
      </c>
      <c r="D102" s="31" t="n">
        <v>41.7</v>
      </c>
    </row>
    <row r="103" customFormat="false" ht="12.75" hidden="false" customHeight="false" outlineLevel="0" collapsed="false">
      <c r="A103" s="10" t="n">
        <v>2000</v>
      </c>
      <c r="B103" s="14" t="n">
        <v>774782</v>
      </c>
      <c r="C103" s="32" t="n">
        <v>13.1</v>
      </c>
      <c r="D103" s="31" t="n">
        <v>42.6</v>
      </c>
    </row>
    <row r="104" customFormat="false" ht="12.75" hidden="false" customHeight="false" outlineLevel="0" collapsed="false">
      <c r="A104" s="10" t="n">
        <v>2001</v>
      </c>
      <c r="B104" s="14" t="n">
        <v>770945</v>
      </c>
      <c r="C104" s="32" t="n">
        <v>13</v>
      </c>
      <c r="D104" s="31" t="n">
        <v>43.7</v>
      </c>
    </row>
    <row r="105" customFormat="false" ht="12.75" hidden="false" customHeight="false" outlineLevel="0" collapsed="false">
      <c r="A105" s="10" t="n">
        <v>2002</v>
      </c>
      <c r="B105" s="14" t="n">
        <v>761630</v>
      </c>
      <c r="C105" s="32" t="n">
        <v>12.7</v>
      </c>
      <c r="D105" s="31" t="n">
        <v>44.3</v>
      </c>
    </row>
    <row r="106" customFormat="false" ht="12.75" hidden="false" customHeight="false" outlineLevel="0" collapsed="false">
      <c r="A106" s="10" t="n">
        <v>2003</v>
      </c>
      <c r="B106" s="14" t="n">
        <v>761464</v>
      </c>
      <c r="C106" s="32" t="n">
        <v>12.6</v>
      </c>
      <c r="D106" s="31" t="n">
        <v>45.2</v>
      </c>
    </row>
    <row r="107" customFormat="false" ht="12.75" hidden="false" customHeight="false" outlineLevel="0" collapsed="false">
      <c r="A107" s="10" t="n">
        <v>2004</v>
      </c>
      <c r="B107" s="14" t="n">
        <v>767816</v>
      </c>
      <c r="C107" s="32" t="n">
        <v>12.6</v>
      </c>
      <c r="D107" s="31" t="n">
        <v>46.4</v>
      </c>
    </row>
    <row r="108" customFormat="false" ht="12.75" hidden="false" customHeight="false" outlineLevel="0" collapsed="false">
      <c r="A108" s="10" t="n">
        <v>2005</v>
      </c>
      <c r="B108" s="14" t="n">
        <v>774355</v>
      </c>
      <c r="C108" s="32" t="n">
        <v>12.7</v>
      </c>
      <c r="D108" s="31" t="n">
        <v>47.4</v>
      </c>
    </row>
    <row r="109" customFormat="false" ht="12.75" hidden="false" customHeight="false" outlineLevel="0" collapsed="false">
      <c r="A109" s="10" t="n">
        <v>2006</v>
      </c>
      <c r="B109" s="14" t="n">
        <v>796896</v>
      </c>
      <c r="C109" s="32" t="n">
        <v>12.9</v>
      </c>
      <c r="D109" s="13" t="n">
        <v>49.5</v>
      </c>
    </row>
    <row r="110" customFormat="false" ht="12.75" hidden="false" customHeight="false" outlineLevel="0" collapsed="false">
      <c r="A110" s="10" t="n">
        <v>2007</v>
      </c>
      <c r="B110" s="14" t="n">
        <v>785985</v>
      </c>
      <c r="C110" s="32" t="n">
        <v>12.7</v>
      </c>
      <c r="D110" s="13" t="n">
        <v>50.7</v>
      </c>
    </row>
    <row r="111" customFormat="false" ht="12.75" hidden="false" customHeight="false" outlineLevel="0" collapsed="false">
      <c r="A111" s="10" t="n">
        <v>2008</v>
      </c>
      <c r="B111" s="14" t="n">
        <v>796044</v>
      </c>
      <c r="C111" s="32" t="n">
        <v>12.8</v>
      </c>
      <c r="D111" s="13" t="n">
        <v>51.6</v>
      </c>
    </row>
    <row r="112" customFormat="false" ht="12.75" hidden="false" customHeight="false" outlineLevel="0" collapsed="false">
      <c r="A112" s="10" t="n">
        <v>2009</v>
      </c>
      <c r="B112" s="14" t="n">
        <v>793420</v>
      </c>
      <c r="C112" s="32" t="n">
        <v>12.7</v>
      </c>
      <c r="D112" s="13" t="n">
        <v>52.9</v>
      </c>
    </row>
    <row r="113" customFormat="false" ht="12.75" hidden="false" customHeight="false" outlineLevel="0" collapsed="false">
      <c r="A113" s="10" t="s">
        <v>5</v>
      </c>
      <c r="B113" s="14" t="n">
        <v>802224</v>
      </c>
      <c r="C113" s="32" t="n">
        <v>12.7</v>
      </c>
      <c r="D113" s="13" t="n">
        <v>54.1</v>
      </c>
    </row>
    <row r="114" customFormat="false" ht="12.75" hidden="false" customHeight="false" outlineLevel="0" collapsed="false">
      <c r="A114" s="10" t="s">
        <v>6</v>
      </c>
      <c r="B114" s="14" t="n">
        <v>792996</v>
      </c>
      <c r="C114" s="32" t="n">
        <v>12.5</v>
      </c>
      <c r="D114" s="16" t="n">
        <v>55</v>
      </c>
    </row>
    <row r="115" customFormat="false" ht="12.75" hidden="false" customHeight="false" outlineLevel="0" collapsed="false">
      <c r="A115" s="17" t="s">
        <v>7</v>
      </c>
      <c r="B115" s="18" t="n">
        <v>792000</v>
      </c>
      <c r="C115" s="19" t="n">
        <v>12.5</v>
      </c>
      <c r="D115" s="20" t="n">
        <v>55.7</v>
      </c>
    </row>
    <row r="116" customFormat="false" ht="12.75" hidden="false" customHeight="false" outlineLevel="0" collapsed="false">
      <c r="A116" s="21" t="s">
        <v>8</v>
      </c>
      <c r="B116" s="22"/>
      <c r="C116" s="23"/>
      <c r="D116" s="23"/>
    </row>
    <row r="117" customFormat="false" ht="12.75" hidden="false" customHeight="false" outlineLevel="0" collapsed="false">
      <c r="A117" s="24" t="s">
        <v>12</v>
      </c>
    </row>
    <row r="118" customFormat="false" ht="12.75" hidden="false" customHeight="false" outlineLevel="0" collapsed="false">
      <c r="A118" s="2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4" t="s">
        <v>1</v>
      </c>
      <c r="B1" s="5" t="s">
        <v>2</v>
      </c>
    </row>
    <row r="2" customFormat="false" ht="12.75" hidden="false" customHeight="false" outlineLevel="0" collapsed="false">
      <c r="A2" s="33" t="n">
        <v>1901</v>
      </c>
      <c r="B2" s="34" t="n">
        <v>917075</v>
      </c>
    </row>
    <row r="3" customFormat="false" ht="12.75" hidden="false" customHeight="false" outlineLevel="0" collapsed="false">
      <c r="A3" s="35" t="n">
        <v>1902</v>
      </c>
      <c r="B3" s="36" t="n">
        <v>904434</v>
      </c>
    </row>
    <row r="4" customFormat="false" ht="12.75" hidden="false" customHeight="false" outlineLevel="0" collapsed="false">
      <c r="A4" s="35" t="n">
        <v>1903</v>
      </c>
      <c r="B4" s="36" t="n">
        <v>884498</v>
      </c>
    </row>
    <row r="5" customFormat="false" ht="12.75" hidden="false" customHeight="false" outlineLevel="0" collapsed="false">
      <c r="A5" s="35" t="n">
        <v>1904</v>
      </c>
      <c r="B5" s="36" t="n">
        <v>877091</v>
      </c>
    </row>
    <row r="6" customFormat="false" ht="12.75" hidden="false" customHeight="false" outlineLevel="0" collapsed="false">
      <c r="A6" s="35" t="n">
        <v>1905</v>
      </c>
      <c r="B6" s="36" t="n">
        <v>865604</v>
      </c>
    </row>
    <row r="7" customFormat="false" ht="12.75" hidden="false" customHeight="false" outlineLevel="0" collapsed="false">
      <c r="A7" s="35" t="n">
        <v>1906</v>
      </c>
      <c r="B7" s="36" t="n">
        <v>864745</v>
      </c>
    </row>
    <row r="8" customFormat="false" ht="12.75" hidden="false" customHeight="false" outlineLevel="0" collapsed="false">
      <c r="A8" s="35" t="n">
        <v>1907</v>
      </c>
      <c r="B8" s="36" t="n">
        <v>829632</v>
      </c>
    </row>
    <row r="9" customFormat="false" ht="12.75" hidden="false" customHeight="false" outlineLevel="0" collapsed="false">
      <c r="A9" s="35" t="n">
        <v>1908</v>
      </c>
      <c r="B9" s="36" t="n">
        <v>848982</v>
      </c>
    </row>
    <row r="10" customFormat="false" ht="12.75" hidden="false" customHeight="false" outlineLevel="0" collapsed="false">
      <c r="A10" s="35" t="n">
        <v>1909</v>
      </c>
      <c r="B10" s="36" t="n">
        <v>824739</v>
      </c>
    </row>
    <row r="11" customFormat="false" ht="12.75" hidden="false" customHeight="false" outlineLevel="0" collapsed="false">
      <c r="A11" s="35" t="n">
        <v>1910</v>
      </c>
      <c r="B11" s="36" t="n">
        <v>828140</v>
      </c>
    </row>
    <row r="12" customFormat="false" ht="12.75" hidden="false" customHeight="false" outlineLevel="0" collapsed="false">
      <c r="A12" s="35" t="n">
        <v>1911</v>
      </c>
      <c r="B12" s="36" t="n">
        <v>793506</v>
      </c>
    </row>
    <row r="13" customFormat="false" ht="12.75" hidden="false" customHeight="false" outlineLevel="0" collapsed="false">
      <c r="A13" s="35" t="n">
        <v>1912</v>
      </c>
      <c r="B13" s="36" t="n">
        <v>801642</v>
      </c>
    </row>
    <row r="14" customFormat="false" ht="12.75" hidden="false" customHeight="false" outlineLevel="0" collapsed="false">
      <c r="A14" s="35" t="n">
        <v>1913</v>
      </c>
      <c r="B14" s="36" t="n">
        <v>795851</v>
      </c>
    </row>
    <row r="15" customFormat="false" ht="12.75" hidden="false" customHeight="false" outlineLevel="0" collapsed="false">
      <c r="A15" s="35" t="n">
        <v>1914</v>
      </c>
      <c r="B15" s="36" t="n">
        <v>757931</v>
      </c>
    </row>
    <row r="16" customFormat="false" ht="12.75" hidden="false" customHeight="false" outlineLevel="0" collapsed="false">
      <c r="A16" s="35" t="n">
        <v>1915</v>
      </c>
      <c r="B16" s="36" t="n">
        <v>482968</v>
      </c>
    </row>
    <row r="17" customFormat="false" ht="12.75" hidden="false" customHeight="false" outlineLevel="0" collapsed="false">
      <c r="A17" s="35" t="n">
        <v>1916</v>
      </c>
      <c r="B17" s="36" t="n">
        <v>384676</v>
      </c>
    </row>
    <row r="18" customFormat="false" ht="12.75" hidden="false" customHeight="false" outlineLevel="0" collapsed="false">
      <c r="A18" s="35" t="n">
        <v>1917</v>
      </c>
      <c r="B18" s="36" t="n">
        <v>412744</v>
      </c>
    </row>
    <row r="19" customFormat="false" ht="12.75" hidden="false" customHeight="false" outlineLevel="0" collapsed="false">
      <c r="A19" s="35" t="n">
        <v>1918</v>
      </c>
      <c r="B19" s="36" t="n">
        <v>472816</v>
      </c>
    </row>
    <row r="20" customFormat="false" ht="12.75" hidden="false" customHeight="false" outlineLevel="0" collapsed="false">
      <c r="A20" s="35" t="n">
        <v>1919</v>
      </c>
      <c r="B20" s="36" t="n">
        <v>506960</v>
      </c>
    </row>
    <row r="21" customFormat="false" ht="12.75" hidden="false" customHeight="false" outlineLevel="0" collapsed="false">
      <c r="A21" s="35" t="n">
        <v>1920</v>
      </c>
      <c r="B21" s="36" t="n">
        <v>838137</v>
      </c>
    </row>
    <row r="22" customFormat="false" ht="12.75" hidden="false" customHeight="false" outlineLevel="0" collapsed="false">
      <c r="A22" s="35" t="n">
        <v>1921</v>
      </c>
      <c r="B22" s="36" t="n">
        <v>816555</v>
      </c>
    </row>
    <row r="23" customFormat="false" ht="12.75" hidden="false" customHeight="false" outlineLevel="0" collapsed="false">
      <c r="A23" s="35" t="n">
        <v>1922</v>
      </c>
      <c r="B23" s="36" t="n">
        <v>764373</v>
      </c>
    </row>
    <row r="24" customFormat="false" ht="12.75" hidden="false" customHeight="false" outlineLevel="0" collapsed="false">
      <c r="A24" s="35" t="n">
        <v>1923</v>
      </c>
      <c r="B24" s="36" t="n">
        <v>765888</v>
      </c>
    </row>
    <row r="25" customFormat="false" ht="12.75" hidden="false" customHeight="false" outlineLevel="0" collapsed="false">
      <c r="A25" s="35" t="n">
        <v>1924</v>
      </c>
      <c r="B25" s="36" t="n">
        <v>757873</v>
      </c>
    </row>
    <row r="26" customFormat="false" ht="12.75" hidden="false" customHeight="false" outlineLevel="0" collapsed="false">
      <c r="A26" s="35" t="n">
        <v>1925</v>
      </c>
      <c r="B26" s="36" t="n">
        <v>774455</v>
      </c>
    </row>
    <row r="27" customFormat="false" ht="12.75" hidden="false" customHeight="false" outlineLevel="0" collapsed="false">
      <c r="A27" s="35" t="n">
        <v>1926</v>
      </c>
      <c r="B27" s="36" t="n">
        <v>771690</v>
      </c>
    </row>
    <row r="28" customFormat="false" ht="12.75" hidden="false" customHeight="false" outlineLevel="0" collapsed="false">
      <c r="A28" s="35" t="n">
        <v>1927</v>
      </c>
      <c r="B28" s="36" t="n">
        <v>748102</v>
      </c>
    </row>
    <row r="29" customFormat="false" ht="12.75" hidden="false" customHeight="false" outlineLevel="0" collapsed="false">
      <c r="A29" s="35" t="n">
        <v>1928</v>
      </c>
      <c r="B29" s="36" t="n">
        <v>753570</v>
      </c>
    </row>
    <row r="30" customFormat="false" ht="12.75" hidden="false" customHeight="false" outlineLevel="0" collapsed="false">
      <c r="A30" s="35" t="n">
        <v>1929</v>
      </c>
      <c r="B30" s="36" t="n">
        <v>734140</v>
      </c>
    </row>
    <row r="31" customFormat="false" ht="12.75" hidden="false" customHeight="false" outlineLevel="0" collapsed="false">
      <c r="A31" s="35" t="n">
        <v>1930</v>
      </c>
      <c r="B31" s="36" t="n">
        <v>754020</v>
      </c>
    </row>
    <row r="32" customFormat="false" ht="12.75" hidden="false" customHeight="false" outlineLevel="0" collapsed="false">
      <c r="A32" s="35" t="n">
        <v>1931</v>
      </c>
      <c r="B32" s="36" t="n">
        <v>737611</v>
      </c>
    </row>
    <row r="33" customFormat="false" ht="12.75" hidden="false" customHeight="false" outlineLevel="0" collapsed="false">
      <c r="A33" s="35" t="n">
        <v>1932</v>
      </c>
      <c r="B33" s="36" t="n">
        <v>726299</v>
      </c>
    </row>
    <row r="34" customFormat="false" ht="12.75" hidden="false" customHeight="false" outlineLevel="0" collapsed="false">
      <c r="A34" s="35" t="n">
        <v>1933</v>
      </c>
      <c r="B34" s="36" t="n">
        <v>682394</v>
      </c>
    </row>
    <row r="35" customFormat="false" ht="12.75" hidden="false" customHeight="false" outlineLevel="0" collapsed="false">
      <c r="A35" s="35" t="n">
        <v>1934</v>
      </c>
      <c r="B35" s="36" t="n">
        <v>681518</v>
      </c>
    </row>
    <row r="36" customFormat="false" ht="12.75" hidden="false" customHeight="false" outlineLevel="0" collapsed="false">
      <c r="A36" s="35" t="n">
        <v>1935</v>
      </c>
      <c r="B36" s="36" t="n">
        <v>643870</v>
      </c>
    </row>
    <row r="37" customFormat="false" ht="12.75" hidden="false" customHeight="false" outlineLevel="0" collapsed="false">
      <c r="A37" s="35" t="n">
        <v>1936</v>
      </c>
      <c r="B37" s="36" t="n">
        <v>634344</v>
      </c>
      <c r="E37" s="21" t="s">
        <v>13</v>
      </c>
    </row>
    <row r="38" customFormat="false" ht="12.75" hidden="false" customHeight="false" outlineLevel="0" collapsed="false">
      <c r="A38" s="35" t="n">
        <v>1937</v>
      </c>
      <c r="B38" s="36" t="n">
        <v>621453</v>
      </c>
      <c r="E38" s="24" t="s">
        <v>12</v>
      </c>
    </row>
    <row r="39" customFormat="false" ht="12.75" hidden="false" customHeight="false" outlineLevel="0" collapsed="false">
      <c r="A39" s="35" t="n">
        <v>1938</v>
      </c>
      <c r="B39" s="36" t="n">
        <v>615582</v>
      </c>
      <c r="E39" s="25" t="s">
        <v>10</v>
      </c>
    </row>
    <row r="40" customFormat="false" ht="12.75" hidden="false" customHeight="false" outlineLevel="0" collapsed="false">
      <c r="A40" s="35" t="n">
        <v>1939</v>
      </c>
      <c r="B40" s="36" t="n">
        <v>615599</v>
      </c>
    </row>
    <row r="41" customFormat="false" ht="12.75" hidden="false" customHeight="false" outlineLevel="0" collapsed="false">
      <c r="A41" s="35" t="n">
        <v>1940</v>
      </c>
      <c r="B41" s="36" t="n">
        <v>561281</v>
      </c>
    </row>
    <row r="42" customFormat="false" ht="12.75" hidden="false" customHeight="false" outlineLevel="0" collapsed="false">
      <c r="A42" s="35" t="n">
        <v>1941</v>
      </c>
      <c r="B42" s="36" t="n">
        <v>522261</v>
      </c>
    </row>
    <row r="43" customFormat="false" ht="12.75" hidden="false" customHeight="false" outlineLevel="0" collapsed="false">
      <c r="A43" s="35" t="n">
        <v>1942</v>
      </c>
      <c r="B43" s="36" t="n">
        <v>575261</v>
      </c>
    </row>
    <row r="44" customFormat="false" ht="12.75" hidden="false" customHeight="false" outlineLevel="0" collapsed="false">
      <c r="A44" s="35" t="n">
        <v>1943</v>
      </c>
      <c r="B44" s="36" t="n">
        <v>615780</v>
      </c>
    </row>
    <row r="45" customFormat="false" ht="12.75" hidden="false" customHeight="false" outlineLevel="0" collapsed="false">
      <c r="A45" s="35" t="n">
        <v>1944</v>
      </c>
      <c r="B45" s="36" t="n">
        <v>629878</v>
      </c>
    </row>
    <row r="46" customFormat="false" ht="12.75" hidden="false" customHeight="false" outlineLevel="0" collapsed="false">
      <c r="A46" s="35" t="n">
        <v>1945</v>
      </c>
      <c r="B46" s="36" t="n">
        <v>645899</v>
      </c>
    </row>
    <row r="47" customFormat="false" ht="12.75" hidden="false" customHeight="false" outlineLevel="0" collapsed="false">
      <c r="A47" s="35" t="n">
        <v>1946</v>
      </c>
      <c r="B47" s="37" t="n">
        <v>843904</v>
      </c>
    </row>
    <row r="48" customFormat="false" ht="12.75" hidden="false" customHeight="false" outlineLevel="0" collapsed="false">
      <c r="A48" s="35" t="n">
        <v>1947</v>
      </c>
      <c r="B48" s="37" t="n">
        <v>870472</v>
      </c>
    </row>
    <row r="49" customFormat="false" ht="12.75" hidden="false" customHeight="false" outlineLevel="0" collapsed="false">
      <c r="A49" s="35" t="n">
        <v>1948</v>
      </c>
      <c r="B49" s="37" t="n">
        <v>870836</v>
      </c>
    </row>
    <row r="50" customFormat="false" ht="12.75" hidden="false" customHeight="false" outlineLevel="0" collapsed="false">
      <c r="A50" s="35" t="n">
        <v>1949</v>
      </c>
      <c r="B50" s="37" t="n">
        <v>872661</v>
      </c>
    </row>
    <row r="51" customFormat="false" ht="12.75" hidden="false" customHeight="false" outlineLevel="0" collapsed="false">
      <c r="A51" s="35" t="n">
        <v>1950</v>
      </c>
      <c r="B51" s="37" t="n">
        <v>862310</v>
      </c>
    </row>
    <row r="52" customFormat="false" ht="12.75" hidden="false" customHeight="false" outlineLevel="0" collapsed="false">
      <c r="A52" s="35" t="n">
        <v>1951</v>
      </c>
      <c r="B52" s="37" t="n">
        <v>826722</v>
      </c>
    </row>
    <row r="53" customFormat="false" ht="12.75" hidden="false" customHeight="false" outlineLevel="0" collapsed="false">
      <c r="A53" s="35" t="n">
        <v>1952</v>
      </c>
      <c r="B53" s="37" t="n">
        <v>822204</v>
      </c>
    </row>
    <row r="54" customFormat="false" ht="12.75" hidden="false" customHeight="false" outlineLevel="0" collapsed="false">
      <c r="A54" s="35" t="n">
        <v>1953</v>
      </c>
      <c r="B54" s="37" t="n">
        <v>804696</v>
      </c>
    </row>
    <row r="55" customFormat="false" ht="12.75" hidden="false" customHeight="false" outlineLevel="0" collapsed="false">
      <c r="A55" s="35" t="n">
        <v>1954</v>
      </c>
      <c r="B55" s="37" t="n">
        <v>810754</v>
      </c>
    </row>
    <row r="56" customFormat="false" ht="12.75" hidden="false" customHeight="false" outlineLevel="0" collapsed="false">
      <c r="A56" s="35" t="n">
        <v>1955</v>
      </c>
      <c r="B56" s="37" t="n">
        <v>805917</v>
      </c>
    </row>
    <row r="57" customFormat="false" ht="12.75" hidden="false" customHeight="false" outlineLevel="0" collapsed="false">
      <c r="A57" s="35" t="n">
        <v>1956</v>
      </c>
      <c r="B57" s="37" t="n">
        <v>806916</v>
      </c>
    </row>
    <row r="58" customFormat="false" ht="12.75" hidden="false" customHeight="false" outlineLevel="0" collapsed="false">
      <c r="A58" s="35" t="n">
        <v>1957</v>
      </c>
      <c r="B58" s="37" t="n">
        <v>816467</v>
      </c>
    </row>
    <row r="59" customFormat="false" ht="12.75" hidden="false" customHeight="false" outlineLevel="0" collapsed="false">
      <c r="A59" s="35" t="n">
        <v>1958</v>
      </c>
      <c r="B59" s="37" t="n">
        <v>812215</v>
      </c>
    </row>
    <row r="60" customFormat="false" ht="12.75" hidden="false" customHeight="false" outlineLevel="0" collapsed="false">
      <c r="A60" s="35" t="n">
        <v>1959</v>
      </c>
      <c r="B60" s="37" t="n">
        <v>829249</v>
      </c>
    </row>
    <row r="61" customFormat="false" ht="12.75" hidden="false" customHeight="false" outlineLevel="0" collapsed="false">
      <c r="A61" s="35" t="n">
        <v>1960</v>
      </c>
      <c r="B61" s="37" t="n">
        <v>819819</v>
      </c>
    </row>
    <row r="62" customFormat="false" ht="12.75" hidden="false" customHeight="false" outlineLevel="0" collapsed="false">
      <c r="A62" s="35" t="n">
        <v>1961</v>
      </c>
      <c r="B62" s="37" t="n">
        <v>838633</v>
      </c>
    </row>
    <row r="63" customFormat="false" ht="12.75" hidden="false" customHeight="false" outlineLevel="0" collapsed="false">
      <c r="A63" s="35" t="n">
        <v>1962</v>
      </c>
      <c r="B63" s="37" t="n">
        <v>832353</v>
      </c>
    </row>
    <row r="64" customFormat="false" ht="12.75" hidden="false" customHeight="false" outlineLevel="0" collapsed="false">
      <c r="A64" s="35" t="n">
        <v>1963</v>
      </c>
      <c r="B64" s="37" t="n">
        <v>868876</v>
      </c>
    </row>
    <row r="65" customFormat="false" ht="12.75" hidden="false" customHeight="false" outlineLevel="0" collapsed="false">
      <c r="A65" s="35" t="n">
        <v>1964</v>
      </c>
      <c r="B65" s="37" t="n">
        <v>877804</v>
      </c>
    </row>
    <row r="66" customFormat="false" ht="12.75" hidden="false" customHeight="false" outlineLevel="0" collapsed="false">
      <c r="A66" s="35" t="n">
        <v>1965</v>
      </c>
      <c r="B66" s="37" t="n">
        <v>865688</v>
      </c>
    </row>
    <row r="67" customFormat="false" ht="12.75" hidden="false" customHeight="false" outlineLevel="0" collapsed="false">
      <c r="A67" s="35" t="n">
        <v>1966</v>
      </c>
      <c r="B67" s="37" t="n">
        <v>863527</v>
      </c>
    </row>
    <row r="68" customFormat="false" ht="12.75" hidden="false" customHeight="false" outlineLevel="0" collapsed="false">
      <c r="A68" s="35" t="n">
        <v>1967</v>
      </c>
      <c r="B68" s="37" t="n">
        <v>840568</v>
      </c>
    </row>
    <row r="69" customFormat="false" ht="12.75" hidden="false" customHeight="false" outlineLevel="0" collapsed="false">
      <c r="A69" s="35" t="n">
        <v>1968</v>
      </c>
      <c r="B69" s="37" t="n">
        <v>835796</v>
      </c>
    </row>
    <row r="70" customFormat="false" ht="12.75" hidden="false" customHeight="false" outlineLevel="0" collapsed="false">
      <c r="A70" s="35" t="n">
        <v>1969</v>
      </c>
      <c r="B70" s="37" t="n">
        <v>842245</v>
      </c>
    </row>
    <row r="71" customFormat="false" ht="12.75" hidden="false" customHeight="false" outlineLevel="0" collapsed="false">
      <c r="A71" s="35" t="n">
        <v>1970</v>
      </c>
      <c r="B71" s="37" t="n">
        <v>850381</v>
      </c>
    </row>
    <row r="72" customFormat="false" ht="12.75" hidden="false" customHeight="false" outlineLevel="0" collapsed="false">
      <c r="A72" s="35" t="n">
        <v>1971</v>
      </c>
      <c r="B72" s="37" t="n">
        <v>881284</v>
      </c>
    </row>
    <row r="73" customFormat="false" ht="12.75" hidden="false" customHeight="false" outlineLevel="0" collapsed="false">
      <c r="A73" s="35" t="n">
        <v>1972</v>
      </c>
      <c r="B73" s="37" t="n">
        <v>877506</v>
      </c>
    </row>
    <row r="74" customFormat="false" ht="12.75" hidden="false" customHeight="false" outlineLevel="0" collapsed="false">
      <c r="A74" s="35" t="n">
        <v>1973</v>
      </c>
      <c r="B74" s="37" t="n">
        <v>857186</v>
      </c>
    </row>
    <row r="75" customFormat="false" ht="12.75" hidden="false" customHeight="false" outlineLevel="0" collapsed="false">
      <c r="A75" s="35" t="n">
        <v>1974</v>
      </c>
      <c r="B75" s="37" t="n">
        <v>801218</v>
      </c>
    </row>
    <row r="76" customFormat="false" ht="12.75" hidden="false" customHeight="false" outlineLevel="0" collapsed="false">
      <c r="A76" s="35" t="n">
        <v>1975</v>
      </c>
      <c r="B76" s="37" t="n">
        <v>745065</v>
      </c>
    </row>
    <row r="77" customFormat="false" ht="12.75" hidden="false" customHeight="false" outlineLevel="0" collapsed="false">
      <c r="A77" s="35" t="n">
        <v>1976</v>
      </c>
      <c r="B77" s="37" t="n">
        <v>720395</v>
      </c>
    </row>
    <row r="78" customFormat="false" ht="12.75" hidden="false" customHeight="false" outlineLevel="0" collapsed="false">
      <c r="A78" s="35" t="n">
        <v>1977</v>
      </c>
      <c r="B78" s="37" t="n">
        <v>744744</v>
      </c>
    </row>
    <row r="79" customFormat="false" ht="12.75" hidden="false" customHeight="false" outlineLevel="0" collapsed="false">
      <c r="A79" s="35" t="n">
        <v>1978</v>
      </c>
      <c r="B79" s="37" t="n">
        <v>737062</v>
      </c>
    </row>
    <row r="80" customFormat="false" ht="12.75" hidden="false" customHeight="false" outlineLevel="0" collapsed="false">
      <c r="A80" s="35" t="n">
        <v>1979</v>
      </c>
      <c r="B80" s="37" t="n">
        <v>757354</v>
      </c>
    </row>
    <row r="81" customFormat="false" ht="12.75" hidden="false" customHeight="false" outlineLevel="0" collapsed="false">
      <c r="A81" s="35" t="n">
        <v>1980</v>
      </c>
      <c r="B81" s="37" t="n">
        <v>800376</v>
      </c>
    </row>
    <row r="82" customFormat="false" ht="12.75" hidden="false" customHeight="false" outlineLevel="0" collapsed="false">
      <c r="A82" s="35" t="n">
        <v>1981</v>
      </c>
      <c r="B82" s="37" t="n">
        <v>805483</v>
      </c>
    </row>
    <row r="83" customFormat="false" ht="12.75" hidden="false" customHeight="false" outlineLevel="0" collapsed="false">
      <c r="A83" s="35" t="n">
        <v>1982</v>
      </c>
      <c r="B83" s="37" t="n">
        <v>797223</v>
      </c>
    </row>
    <row r="84" customFormat="false" ht="12.75" hidden="false" customHeight="false" outlineLevel="0" collapsed="false">
      <c r="A84" s="35" t="n">
        <v>1983</v>
      </c>
      <c r="B84" s="37" t="n">
        <v>748525</v>
      </c>
    </row>
    <row r="85" customFormat="false" ht="12.75" hidden="false" customHeight="false" outlineLevel="0" collapsed="false">
      <c r="A85" s="35" t="n">
        <v>1984</v>
      </c>
      <c r="B85" s="37" t="n">
        <v>759939</v>
      </c>
    </row>
    <row r="86" customFormat="false" ht="12.75" hidden="false" customHeight="false" outlineLevel="0" collapsed="false">
      <c r="A86" s="35" t="n">
        <v>1985</v>
      </c>
      <c r="B86" s="37" t="n">
        <v>768431</v>
      </c>
    </row>
    <row r="87" customFormat="false" ht="12.75" hidden="false" customHeight="false" outlineLevel="0" collapsed="false">
      <c r="A87" s="35" t="n">
        <v>1986</v>
      </c>
      <c r="B87" s="37" t="n">
        <v>778468</v>
      </c>
    </row>
    <row r="88" customFormat="false" ht="12.75" hidden="false" customHeight="false" outlineLevel="0" collapsed="false">
      <c r="A88" s="35" t="n">
        <v>1987</v>
      </c>
      <c r="B88" s="37" t="n">
        <v>767828</v>
      </c>
    </row>
    <row r="89" customFormat="false" ht="12.75" hidden="false" customHeight="false" outlineLevel="0" collapsed="false">
      <c r="A89" s="35" t="n">
        <v>1988</v>
      </c>
      <c r="B89" s="37" t="n">
        <v>771268</v>
      </c>
    </row>
    <row r="90" customFormat="false" ht="12.75" hidden="false" customHeight="false" outlineLevel="0" collapsed="false">
      <c r="A90" s="35" t="n">
        <v>1989</v>
      </c>
      <c r="B90" s="37" t="n">
        <v>765473</v>
      </c>
    </row>
    <row r="91" customFormat="false" ht="12.75" hidden="false" customHeight="false" outlineLevel="0" collapsed="false">
      <c r="A91" s="35" t="n">
        <v>1990</v>
      </c>
      <c r="B91" s="37" t="n">
        <v>762407</v>
      </c>
    </row>
    <row r="92" customFormat="false" ht="12.75" hidden="false" customHeight="false" outlineLevel="0" collapsed="false">
      <c r="A92" s="35" t="n">
        <v>1991</v>
      </c>
      <c r="B92" s="37" t="n">
        <v>759056</v>
      </c>
    </row>
    <row r="93" customFormat="false" ht="12.75" hidden="false" customHeight="false" outlineLevel="0" collapsed="false">
      <c r="A93" s="35" t="n">
        <v>1992</v>
      </c>
      <c r="B93" s="37" t="n">
        <v>743658</v>
      </c>
    </row>
    <row r="94" customFormat="false" ht="12.75" hidden="false" customHeight="false" outlineLevel="0" collapsed="false">
      <c r="A94" s="35" t="n">
        <v>1993</v>
      </c>
      <c r="B94" s="37" t="n">
        <v>711610</v>
      </c>
    </row>
    <row r="95" customFormat="false" ht="12.75" hidden="false" customHeight="false" outlineLevel="0" collapsed="false">
      <c r="A95" s="35" t="n">
        <v>1994</v>
      </c>
      <c r="B95" s="37" t="n">
        <v>710993</v>
      </c>
    </row>
    <row r="96" customFormat="false" ht="12.75" hidden="false" customHeight="false" outlineLevel="0" collapsed="false">
      <c r="A96" s="35" t="n">
        <v>1995</v>
      </c>
      <c r="B96" s="37" t="n">
        <v>729609</v>
      </c>
    </row>
    <row r="97" customFormat="false" ht="12.75" hidden="false" customHeight="false" outlineLevel="0" collapsed="false">
      <c r="A97" s="35" t="n">
        <v>1996</v>
      </c>
      <c r="B97" s="37" t="n">
        <v>734338</v>
      </c>
    </row>
    <row r="98" customFormat="false" ht="12.75" hidden="false" customHeight="false" outlineLevel="0" collapsed="false">
      <c r="A98" s="35" t="n">
        <v>1997</v>
      </c>
      <c r="B98" s="37" t="n">
        <v>726768</v>
      </c>
    </row>
    <row r="99" customFormat="false" ht="12.75" hidden="false" customHeight="false" outlineLevel="0" collapsed="false">
      <c r="A99" s="35" t="n">
        <v>1998</v>
      </c>
      <c r="B99" s="37" t="n">
        <v>738080</v>
      </c>
    </row>
    <row r="100" customFormat="false" ht="12.75" hidden="false" customHeight="false" outlineLevel="0" collapsed="false">
      <c r="A100" s="35" t="n">
        <v>1999</v>
      </c>
      <c r="B100" s="37" t="n">
        <v>744791</v>
      </c>
    </row>
    <row r="101" customFormat="false" ht="12.75" hidden="false" customHeight="false" outlineLevel="0" collapsed="false">
      <c r="A101" s="35" t="n">
        <v>2000</v>
      </c>
      <c r="B101" s="37" t="n">
        <v>774782</v>
      </c>
    </row>
    <row r="102" customFormat="false" ht="12.75" hidden="false" customHeight="false" outlineLevel="0" collapsed="false">
      <c r="A102" s="35" t="n">
        <v>2001</v>
      </c>
      <c r="B102" s="37" t="n">
        <v>770945</v>
      </c>
    </row>
    <row r="103" customFormat="false" ht="12.75" hidden="false" customHeight="false" outlineLevel="0" collapsed="false">
      <c r="A103" s="35" t="n">
        <v>2002</v>
      </c>
      <c r="B103" s="37" t="n">
        <v>761630</v>
      </c>
    </row>
    <row r="104" customFormat="false" ht="12.75" hidden="false" customHeight="false" outlineLevel="0" collapsed="false">
      <c r="A104" s="35" t="n">
        <v>2003</v>
      </c>
      <c r="B104" s="37" t="n">
        <v>761464</v>
      </c>
    </row>
    <row r="105" customFormat="false" ht="12.75" hidden="false" customHeight="false" outlineLevel="0" collapsed="false">
      <c r="A105" s="35" t="n">
        <v>2004</v>
      </c>
      <c r="B105" s="37" t="n">
        <v>767816</v>
      </c>
    </row>
    <row r="106" customFormat="false" ht="12.75" hidden="false" customHeight="false" outlineLevel="0" collapsed="false">
      <c r="A106" s="35" t="n">
        <v>2005</v>
      </c>
      <c r="B106" s="37" t="n">
        <v>774355</v>
      </c>
    </row>
    <row r="107" customFormat="false" ht="12.75" hidden="false" customHeight="false" outlineLevel="0" collapsed="false">
      <c r="A107" s="35" t="n">
        <v>2006</v>
      </c>
      <c r="B107" s="37" t="n">
        <v>796896</v>
      </c>
    </row>
    <row r="108" customFormat="false" ht="12.75" hidden="false" customHeight="false" outlineLevel="0" collapsed="false">
      <c r="A108" s="35" t="n">
        <v>2007</v>
      </c>
      <c r="B108" s="37" t="n">
        <v>785985</v>
      </c>
    </row>
    <row r="109" customFormat="false" ht="12.75" hidden="false" customHeight="false" outlineLevel="0" collapsed="false">
      <c r="A109" s="35" t="n">
        <v>2008</v>
      </c>
      <c r="B109" s="37" t="n">
        <v>796044</v>
      </c>
    </row>
    <row r="110" customFormat="false" ht="12.75" hidden="false" customHeight="false" outlineLevel="0" collapsed="false">
      <c r="A110" s="35" t="n">
        <v>2009</v>
      </c>
      <c r="B110" s="37" t="n">
        <v>793420</v>
      </c>
    </row>
    <row r="111" customFormat="false" ht="12.75" hidden="false" customHeight="false" outlineLevel="0" collapsed="false">
      <c r="A111" s="35" t="n">
        <v>2010</v>
      </c>
      <c r="B111" s="37" t="n">
        <v>802224</v>
      </c>
    </row>
    <row r="112" customFormat="false" ht="12.75" hidden="false" customHeight="false" outlineLevel="0" collapsed="false">
      <c r="A112" s="35" t="n">
        <v>2011</v>
      </c>
      <c r="B112" s="38" t="n">
        <v>792996</v>
      </c>
    </row>
    <row r="113" customFormat="false" ht="12.75" hidden="false" customHeight="false" outlineLevel="0" collapsed="false">
      <c r="A113" s="39" t="n">
        <v>2012</v>
      </c>
      <c r="B113" s="40" t="n">
        <v>79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7:15:13Z</dcterms:created>
  <dc:creator>Pla Anne</dc:creator>
  <dc:description/>
  <dc:language>en-US</dc:language>
  <cp:lastModifiedBy>Beaumel Catherine</cp:lastModifiedBy>
  <dcterms:modified xsi:type="dcterms:W3CDTF">2013-01-14T12:10:05Z</dcterms:modified>
  <cp:revision>0</cp:revision>
  <dc:subject/>
  <dc:title/>
</cp:coreProperties>
</file>